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LEZIONI POLITICHE  DEL 9-10 APRILE 2006</t>
  </si>
  <si>
    <t xml:space="preserve">CAMERA DEI DEPUTATI</t>
  </si>
  <si>
    <t xml:space="preserve">VOTI VALIDI</t>
  </si>
  <si>
    <t xml:space="preserve">N. SEZ.</t>
  </si>
  <si>
    <t xml:space="preserve">ALTERNATIVA SOCIALE CON A. MUSSOLINI</t>
  </si>
  <si>
    <t xml:space="preserve">U.D.C.</t>
  </si>
  <si>
    <t xml:space="preserve">ALLEANZA NAZIONALE</t>
  </si>
  <si>
    <t xml:space="preserve">NO EURO</t>
  </si>
  <si>
    <t xml:space="preserve">LEGA NORD</t>
  </si>
  <si>
    <t xml:space="preserve">DEMOCRAZIA CRISTIANA E PART. SOC. NUOVO P.S.I.</t>
  </si>
  <si>
    <t xml:space="preserve">AMBIETA-LISTA VERDI VERDI</t>
  </si>
  <si>
    <t xml:space="preserve">MOVIMENTO SOCIALE FIAMMA TRICOLORE</t>
  </si>
  <si>
    <t xml:space="preserve">FORZA ITALIA</t>
  </si>
  <si>
    <t xml:space="preserve">LA ROSA NEL PUGNO-LAICI SOCIALISTI LIBERALI RADICALI</t>
  </si>
  <si>
    <t xml:space="preserve">L'ULIVO</t>
  </si>
  <si>
    <t xml:space="preserve">ITALIA DEI VALORI-LISTA DI PIETRO</t>
  </si>
  <si>
    <t xml:space="preserve">PARTITO DELLA RIFONDAZIONE COMUNISTA</t>
  </si>
  <si>
    <t xml:space="preserve">POPOLARI-UDEUR</t>
  </si>
  <si>
    <t xml:space="preserve">FEDERAZIONE DEI VERDI</t>
  </si>
  <si>
    <t xml:space="preserve">PARTITO PENSIONATI</t>
  </si>
  <si>
    <t xml:space="preserve">PARTITO DEI COMUNISTI ITALIAN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.5"/>
      <name val="LinePrinter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8" min="2" style="0" width="7.56"/>
    <col collapsed="false" customWidth="true" hidden="false" outlineLevel="0" max="19" min="19" style="0" width="11.42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9" hidden="false" customHeight="true" outlineLevel="0" collapsed="false"/>
    <row r="4" customFormat="false" ht="28.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36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6" t="s">
        <v>13</v>
      </c>
      <c r="L5" s="5" t="s">
        <v>14</v>
      </c>
      <c r="M5" s="6" t="s">
        <v>15</v>
      </c>
      <c r="N5" s="5" t="s">
        <v>16</v>
      </c>
      <c r="O5" s="8" t="s">
        <v>17</v>
      </c>
      <c r="P5" s="6" t="s">
        <v>18</v>
      </c>
      <c r="Q5" s="6" t="s">
        <v>19</v>
      </c>
      <c r="R5" s="6" t="s">
        <v>20</v>
      </c>
      <c r="S5" s="4" t="s">
        <v>21</v>
      </c>
    </row>
    <row r="6" customFormat="false" ht="70.5" hidden="false" customHeight="true" outlineLevel="0" collapsed="false">
      <c r="A6" s="4"/>
      <c r="B6" s="5"/>
      <c r="C6" s="5"/>
      <c r="D6" s="5"/>
      <c r="E6" s="6"/>
      <c r="F6" s="7"/>
      <c r="G6" s="6"/>
      <c r="H6" s="6"/>
      <c r="I6" s="6"/>
      <c r="J6" s="5"/>
      <c r="K6" s="6"/>
      <c r="L6" s="5"/>
      <c r="M6" s="6"/>
      <c r="N6" s="5"/>
      <c r="O6" s="8"/>
      <c r="P6" s="6"/>
      <c r="Q6" s="6"/>
      <c r="R6" s="6"/>
      <c r="S6" s="4"/>
    </row>
    <row r="7" s="14" customFormat="true" ht="19.15" hidden="false" customHeight="true" outlineLevel="0" collapsed="false">
      <c r="A7" s="9" t="n">
        <v>1</v>
      </c>
      <c r="B7" s="10" t="n">
        <v>4</v>
      </c>
      <c r="C7" s="11" t="n">
        <v>63</v>
      </c>
      <c r="D7" s="12" t="n">
        <v>111</v>
      </c>
      <c r="E7" s="12" t="n">
        <v>2</v>
      </c>
      <c r="F7" s="12" t="n">
        <v>4</v>
      </c>
      <c r="G7" s="12" t="n">
        <v>5</v>
      </c>
      <c r="H7" s="12" t="n">
        <v>3</v>
      </c>
      <c r="I7" s="12" t="n">
        <v>4</v>
      </c>
      <c r="J7" s="12" t="n">
        <v>148</v>
      </c>
      <c r="K7" s="12" t="n">
        <v>28</v>
      </c>
      <c r="L7" s="12" t="n">
        <v>201</v>
      </c>
      <c r="M7" s="12" t="n">
        <v>11</v>
      </c>
      <c r="N7" s="12" t="n">
        <v>77</v>
      </c>
      <c r="O7" s="12" t="n">
        <v>7</v>
      </c>
      <c r="P7" s="10" t="n">
        <v>19</v>
      </c>
      <c r="Q7" s="13" t="n">
        <v>4</v>
      </c>
      <c r="R7" s="11" t="n">
        <v>28</v>
      </c>
      <c r="S7" s="9" t="n">
        <f aca="false">SUM(B7:R7)</f>
        <v>719</v>
      </c>
    </row>
    <row r="8" s="14" customFormat="true" ht="19.15" hidden="false" customHeight="true" outlineLevel="0" collapsed="false">
      <c r="A8" s="9" t="n">
        <f aca="false">+A7+1</f>
        <v>2</v>
      </c>
      <c r="B8" s="10" t="n">
        <v>3</v>
      </c>
      <c r="C8" s="11" t="n">
        <v>97</v>
      </c>
      <c r="D8" s="12" t="n">
        <v>131</v>
      </c>
      <c r="E8" s="12" t="n">
        <v>0</v>
      </c>
      <c r="F8" s="12" t="n">
        <v>6</v>
      </c>
      <c r="G8" s="12" t="n">
        <v>4</v>
      </c>
      <c r="H8" s="12" t="n">
        <v>0</v>
      </c>
      <c r="I8" s="12" t="n">
        <v>1</v>
      </c>
      <c r="J8" s="12" t="n">
        <v>143</v>
      </c>
      <c r="K8" s="12" t="n">
        <v>33</v>
      </c>
      <c r="L8" s="12" t="n">
        <v>246</v>
      </c>
      <c r="M8" s="12" t="n">
        <v>16</v>
      </c>
      <c r="N8" s="12" t="n">
        <v>74</v>
      </c>
      <c r="O8" s="12" t="n">
        <v>7</v>
      </c>
      <c r="P8" s="10" t="n">
        <v>10</v>
      </c>
      <c r="Q8" s="13" t="n">
        <v>6</v>
      </c>
      <c r="R8" s="11" t="n">
        <v>15</v>
      </c>
      <c r="S8" s="9" t="n">
        <f aca="false">SUM(B8:R8)</f>
        <v>792</v>
      </c>
    </row>
    <row r="9" s="14" customFormat="true" ht="19.15" hidden="false" customHeight="true" outlineLevel="0" collapsed="false">
      <c r="A9" s="9" t="n">
        <f aca="false">+A8+1</f>
        <v>3</v>
      </c>
      <c r="B9" s="10" t="n">
        <v>4</v>
      </c>
      <c r="C9" s="11" t="n">
        <v>65</v>
      </c>
      <c r="D9" s="12" t="n">
        <v>136</v>
      </c>
      <c r="E9" s="12" t="n">
        <v>0</v>
      </c>
      <c r="F9" s="12" t="n">
        <v>8</v>
      </c>
      <c r="G9" s="12" t="n">
        <v>7</v>
      </c>
      <c r="H9" s="12" t="n">
        <v>3</v>
      </c>
      <c r="I9" s="12" t="n">
        <v>5</v>
      </c>
      <c r="J9" s="12" t="n">
        <v>170</v>
      </c>
      <c r="K9" s="12" t="n">
        <v>26</v>
      </c>
      <c r="L9" s="12" t="n">
        <v>236</v>
      </c>
      <c r="M9" s="12" t="n">
        <v>23</v>
      </c>
      <c r="N9" s="12" t="n">
        <v>52</v>
      </c>
      <c r="O9" s="12" t="n">
        <v>0</v>
      </c>
      <c r="P9" s="10" t="n">
        <v>23</v>
      </c>
      <c r="Q9" s="13" t="n">
        <v>9</v>
      </c>
      <c r="R9" s="11" t="n">
        <v>11</v>
      </c>
      <c r="S9" s="9" t="n">
        <f aca="false">SUM(B9:R9)</f>
        <v>778</v>
      </c>
    </row>
    <row r="10" s="14" customFormat="true" ht="19.15" hidden="false" customHeight="true" outlineLevel="0" collapsed="false">
      <c r="A10" s="9" t="n">
        <f aca="false">+A9+1</f>
        <v>4</v>
      </c>
      <c r="B10" s="10" t="n">
        <v>2</v>
      </c>
      <c r="C10" s="11" t="n">
        <v>87</v>
      </c>
      <c r="D10" s="12" t="n">
        <v>127</v>
      </c>
      <c r="E10" s="12" t="n">
        <v>0</v>
      </c>
      <c r="F10" s="12" t="n">
        <v>5</v>
      </c>
      <c r="G10" s="12" t="n">
        <v>6</v>
      </c>
      <c r="H10" s="12" t="n">
        <v>4</v>
      </c>
      <c r="I10" s="12" t="n">
        <v>6</v>
      </c>
      <c r="J10" s="12" t="n">
        <v>138</v>
      </c>
      <c r="K10" s="12" t="n">
        <v>18</v>
      </c>
      <c r="L10" s="12" t="n">
        <v>264</v>
      </c>
      <c r="M10" s="12" t="n">
        <v>26</v>
      </c>
      <c r="N10" s="12" t="n">
        <v>49</v>
      </c>
      <c r="O10" s="12" t="n">
        <v>4</v>
      </c>
      <c r="P10" s="10" t="n">
        <v>32</v>
      </c>
      <c r="Q10" s="13" t="n">
        <v>4</v>
      </c>
      <c r="R10" s="11" t="n">
        <v>10</v>
      </c>
      <c r="S10" s="9" t="n">
        <f aca="false">SUM(B10:R10)</f>
        <v>782</v>
      </c>
    </row>
    <row r="11" s="14" customFormat="true" ht="19.15" hidden="false" customHeight="true" outlineLevel="0" collapsed="false">
      <c r="A11" s="9" t="n">
        <f aca="false">+A10+1</f>
        <v>5</v>
      </c>
      <c r="B11" s="10" t="n">
        <v>4</v>
      </c>
      <c r="C11" s="11" t="n">
        <v>82</v>
      </c>
      <c r="D11" s="12" t="n">
        <v>113</v>
      </c>
      <c r="E11" s="12" t="n">
        <v>1</v>
      </c>
      <c r="F11" s="12" t="n">
        <v>7</v>
      </c>
      <c r="G11" s="12" t="n">
        <v>1</v>
      </c>
      <c r="H11" s="12" t="n">
        <v>1</v>
      </c>
      <c r="I11" s="12" t="n">
        <v>1</v>
      </c>
      <c r="J11" s="12" t="n">
        <v>162</v>
      </c>
      <c r="K11" s="12" t="n">
        <v>24</v>
      </c>
      <c r="L11" s="12" t="n">
        <v>259</v>
      </c>
      <c r="M11" s="12" t="n">
        <v>28</v>
      </c>
      <c r="N11" s="12" t="n">
        <v>39</v>
      </c>
      <c r="O11" s="12" t="n">
        <v>7</v>
      </c>
      <c r="P11" s="10" t="n">
        <v>14</v>
      </c>
      <c r="Q11" s="13" t="n">
        <v>7</v>
      </c>
      <c r="R11" s="11" t="n">
        <v>13</v>
      </c>
      <c r="S11" s="9" t="n">
        <f aca="false">SUM(B11:R11)</f>
        <v>763</v>
      </c>
    </row>
    <row r="12" s="14" customFormat="true" ht="19.15" hidden="false" customHeight="true" outlineLevel="0" collapsed="false">
      <c r="A12" s="9" t="n">
        <f aca="false">+A11+1</f>
        <v>6</v>
      </c>
      <c r="B12" s="10" t="n">
        <v>4</v>
      </c>
      <c r="C12" s="11" t="n">
        <v>66</v>
      </c>
      <c r="D12" s="12" t="n">
        <v>129</v>
      </c>
      <c r="E12" s="12" t="n">
        <v>2</v>
      </c>
      <c r="F12" s="12" t="n">
        <v>3</v>
      </c>
      <c r="G12" s="12" t="n">
        <v>3</v>
      </c>
      <c r="H12" s="12" t="n">
        <v>2</v>
      </c>
      <c r="I12" s="12" t="n">
        <v>6</v>
      </c>
      <c r="J12" s="12" t="n">
        <v>125</v>
      </c>
      <c r="K12" s="12" t="n">
        <v>31</v>
      </c>
      <c r="L12" s="12" t="n">
        <v>250</v>
      </c>
      <c r="M12" s="12" t="n">
        <v>14</v>
      </c>
      <c r="N12" s="12" t="n">
        <v>49</v>
      </c>
      <c r="O12" s="12" t="n">
        <v>2</v>
      </c>
      <c r="P12" s="10" t="n">
        <v>9</v>
      </c>
      <c r="Q12" s="13" t="n">
        <v>4</v>
      </c>
      <c r="R12" s="11" t="n">
        <v>16</v>
      </c>
      <c r="S12" s="9" t="n">
        <f aca="false">SUM(B12:R12)</f>
        <v>715</v>
      </c>
    </row>
    <row r="13" s="14" customFormat="true" ht="19.15" hidden="false" customHeight="true" outlineLevel="0" collapsed="false">
      <c r="A13" s="9" t="n">
        <f aca="false">+A12+1</f>
        <v>7</v>
      </c>
      <c r="B13" s="10" t="n">
        <v>2</v>
      </c>
      <c r="C13" s="11" t="n">
        <v>90</v>
      </c>
      <c r="D13" s="12" t="n">
        <v>106</v>
      </c>
      <c r="E13" s="12" t="n">
        <v>0</v>
      </c>
      <c r="F13" s="12" t="n">
        <v>7</v>
      </c>
      <c r="G13" s="12" t="n">
        <v>3</v>
      </c>
      <c r="H13" s="12" t="n">
        <v>3</v>
      </c>
      <c r="I13" s="12" t="n">
        <v>5</v>
      </c>
      <c r="J13" s="12" t="n">
        <v>122</v>
      </c>
      <c r="K13" s="12" t="n">
        <v>19</v>
      </c>
      <c r="L13" s="12" t="n">
        <v>180</v>
      </c>
      <c r="M13" s="12" t="n">
        <v>7</v>
      </c>
      <c r="N13" s="12" t="n">
        <v>45</v>
      </c>
      <c r="O13" s="12" t="n">
        <v>6</v>
      </c>
      <c r="P13" s="10" t="n">
        <v>10</v>
      </c>
      <c r="Q13" s="13" t="n">
        <v>7</v>
      </c>
      <c r="R13" s="11" t="n">
        <v>11</v>
      </c>
      <c r="S13" s="9" t="n">
        <f aca="false">SUM(B13:R13)</f>
        <v>623</v>
      </c>
    </row>
    <row r="14" s="14" customFormat="true" ht="19.15" hidden="false" customHeight="true" outlineLevel="0" collapsed="false">
      <c r="A14" s="9" t="n">
        <f aca="false">+A13+1</f>
        <v>8</v>
      </c>
      <c r="B14" s="10" t="n">
        <v>4</v>
      </c>
      <c r="C14" s="11" t="n">
        <v>78</v>
      </c>
      <c r="D14" s="12" t="n">
        <v>129</v>
      </c>
      <c r="E14" s="12" t="n">
        <v>1</v>
      </c>
      <c r="F14" s="12" t="n">
        <v>1</v>
      </c>
      <c r="G14" s="12" t="n">
        <v>5</v>
      </c>
      <c r="H14" s="12" t="n">
        <v>0</v>
      </c>
      <c r="I14" s="12" t="n">
        <v>1</v>
      </c>
      <c r="J14" s="12" t="n">
        <v>105</v>
      </c>
      <c r="K14" s="12" t="n">
        <v>15</v>
      </c>
      <c r="L14" s="12" t="n">
        <v>225</v>
      </c>
      <c r="M14" s="12" t="n">
        <v>26</v>
      </c>
      <c r="N14" s="12" t="n">
        <v>30</v>
      </c>
      <c r="O14" s="12" t="n">
        <v>13</v>
      </c>
      <c r="P14" s="10" t="n">
        <v>8</v>
      </c>
      <c r="Q14" s="13" t="n">
        <v>6</v>
      </c>
      <c r="R14" s="11" t="n">
        <v>11</v>
      </c>
      <c r="S14" s="9" t="n">
        <f aca="false">SUM(B14:R14)</f>
        <v>658</v>
      </c>
    </row>
    <row r="15" s="14" customFormat="true" ht="19.15" hidden="false" customHeight="true" outlineLevel="0" collapsed="false">
      <c r="A15" s="9" t="n">
        <f aca="false">+A14+1</f>
        <v>9</v>
      </c>
      <c r="B15" s="10" t="n">
        <v>1</v>
      </c>
      <c r="C15" s="11" t="n">
        <v>57</v>
      </c>
      <c r="D15" s="12" t="n">
        <v>107</v>
      </c>
      <c r="E15" s="12" t="n">
        <v>1</v>
      </c>
      <c r="F15" s="12" t="n">
        <v>7</v>
      </c>
      <c r="G15" s="12" t="n">
        <v>8</v>
      </c>
      <c r="H15" s="12" t="n">
        <v>1</v>
      </c>
      <c r="I15" s="12" t="n">
        <v>7</v>
      </c>
      <c r="J15" s="12" t="n">
        <v>116</v>
      </c>
      <c r="K15" s="12" t="n">
        <v>4</v>
      </c>
      <c r="L15" s="12" t="n">
        <v>210</v>
      </c>
      <c r="M15" s="12" t="n">
        <v>14</v>
      </c>
      <c r="N15" s="12" t="n">
        <v>33</v>
      </c>
      <c r="O15" s="12" t="n">
        <v>4</v>
      </c>
      <c r="P15" s="10" t="n">
        <v>10</v>
      </c>
      <c r="Q15" s="13" t="n">
        <v>7</v>
      </c>
      <c r="R15" s="11" t="n">
        <v>13</v>
      </c>
      <c r="S15" s="9" t="n">
        <f aca="false">SUM(B15:R15)</f>
        <v>600</v>
      </c>
    </row>
    <row r="16" s="14" customFormat="true" ht="19.15" hidden="false" customHeight="true" outlineLevel="0" collapsed="false">
      <c r="A16" s="9" t="n">
        <f aca="false">+A15+1</f>
        <v>10</v>
      </c>
      <c r="B16" s="10" t="n">
        <v>2</v>
      </c>
      <c r="C16" s="11" t="n">
        <v>43</v>
      </c>
      <c r="D16" s="12" t="n">
        <v>89</v>
      </c>
      <c r="E16" s="12" t="n">
        <v>1</v>
      </c>
      <c r="F16" s="12" t="n">
        <v>3</v>
      </c>
      <c r="G16" s="12" t="n">
        <v>1</v>
      </c>
      <c r="H16" s="12" t="n">
        <v>0</v>
      </c>
      <c r="I16" s="12" t="n">
        <v>5</v>
      </c>
      <c r="J16" s="12" t="n">
        <v>110</v>
      </c>
      <c r="K16" s="12" t="n">
        <v>17</v>
      </c>
      <c r="L16" s="12" t="n">
        <v>157</v>
      </c>
      <c r="M16" s="12" t="n">
        <v>10</v>
      </c>
      <c r="N16" s="12" t="n">
        <v>27</v>
      </c>
      <c r="O16" s="12" t="n">
        <v>2</v>
      </c>
      <c r="P16" s="10" t="n">
        <v>11</v>
      </c>
      <c r="Q16" s="13" t="n">
        <v>2</v>
      </c>
      <c r="R16" s="11" t="n">
        <v>9</v>
      </c>
      <c r="S16" s="9" t="n">
        <f aca="false">SUM(B16:R16)</f>
        <v>489</v>
      </c>
    </row>
    <row r="17" s="14" customFormat="true" ht="19.15" hidden="false" customHeight="true" outlineLevel="0" collapsed="false">
      <c r="A17" s="9" t="n">
        <f aca="false">+A16+1</f>
        <v>11</v>
      </c>
      <c r="B17" s="10" t="n">
        <v>7</v>
      </c>
      <c r="C17" s="11" t="n">
        <v>102</v>
      </c>
      <c r="D17" s="12" t="n">
        <v>129</v>
      </c>
      <c r="E17" s="12" t="n">
        <v>1</v>
      </c>
      <c r="F17" s="12" t="n">
        <v>14</v>
      </c>
      <c r="G17" s="12" t="n">
        <v>7</v>
      </c>
      <c r="H17" s="12" t="n">
        <v>4</v>
      </c>
      <c r="I17" s="12" t="n">
        <v>3</v>
      </c>
      <c r="J17" s="12" t="n">
        <v>138</v>
      </c>
      <c r="K17" s="12" t="n">
        <v>8</v>
      </c>
      <c r="L17" s="12" t="n">
        <v>257</v>
      </c>
      <c r="M17" s="12" t="n">
        <v>24</v>
      </c>
      <c r="N17" s="12" t="n">
        <v>37</v>
      </c>
      <c r="O17" s="12" t="n">
        <v>4</v>
      </c>
      <c r="P17" s="10" t="n">
        <v>7</v>
      </c>
      <c r="Q17" s="13" t="n">
        <v>6</v>
      </c>
      <c r="R17" s="11" t="n">
        <v>11</v>
      </c>
      <c r="S17" s="9" t="n">
        <f aca="false">SUM(B17:R17)</f>
        <v>759</v>
      </c>
    </row>
    <row r="18" s="14" customFormat="true" ht="19.15" hidden="false" customHeight="true" outlineLevel="0" collapsed="false">
      <c r="A18" s="9" t="n">
        <f aca="false">+A17+1</f>
        <v>12</v>
      </c>
      <c r="B18" s="10" t="n">
        <v>2</v>
      </c>
      <c r="C18" s="11" t="n">
        <v>58</v>
      </c>
      <c r="D18" s="12" t="n">
        <v>109</v>
      </c>
      <c r="E18" s="12" t="n">
        <v>1</v>
      </c>
      <c r="F18" s="12" t="n">
        <v>4</v>
      </c>
      <c r="G18" s="12" t="n">
        <v>3</v>
      </c>
      <c r="H18" s="12" t="n">
        <v>1</v>
      </c>
      <c r="I18" s="12" t="n">
        <v>4</v>
      </c>
      <c r="J18" s="12" t="n">
        <v>89</v>
      </c>
      <c r="K18" s="12" t="n">
        <v>7</v>
      </c>
      <c r="L18" s="12" t="n">
        <v>240</v>
      </c>
      <c r="M18" s="12" t="n">
        <v>20</v>
      </c>
      <c r="N18" s="12" t="n">
        <v>40</v>
      </c>
      <c r="O18" s="12" t="n">
        <v>2</v>
      </c>
      <c r="P18" s="10" t="n">
        <v>12</v>
      </c>
      <c r="Q18" s="13" t="n">
        <v>6</v>
      </c>
      <c r="R18" s="11" t="n">
        <v>9</v>
      </c>
      <c r="S18" s="9" t="n">
        <f aca="false">SUM(B18:R18)</f>
        <v>607</v>
      </c>
    </row>
    <row r="19" s="14" customFormat="true" ht="19.15" hidden="false" customHeight="true" outlineLevel="0" collapsed="false">
      <c r="A19" s="9" t="n">
        <f aca="false">+A18+1</f>
        <v>13</v>
      </c>
      <c r="B19" s="10" t="n">
        <v>6</v>
      </c>
      <c r="C19" s="11" t="n">
        <v>44</v>
      </c>
      <c r="D19" s="12" t="n">
        <v>94</v>
      </c>
      <c r="E19" s="12" t="n">
        <v>2</v>
      </c>
      <c r="F19" s="12" t="n">
        <v>5</v>
      </c>
      <c r="G19" s="12" t="n">
        <v>5</v>
      </c>
      <c r="H19" s="12" t="n">
        <v>1</v>
      </c>
      <c r="I19" s="12" t="n">
        <v>8</v>
      </c>
      <c r="J19" s="12" t="n">
        <v>130</v>
      </c>
      <c r="K19" s="12" t="n">
        <v>18</v>
      </c>
      <c r="L19" s="12" t="n">
        <v>257</v>
      </c>
      <c r="M19" s="12" t="n">
        <v>20</v>
      </c>
      <c r="N19" s="12" t="n">
        <v>52</v>
      </c>
      <c r="O19" s="12" t="n">
        <v>2</v>
      </c>
      <c r="P19" s="10" t="n">
        <v>19</v>
      </c>
      <c r="Q19" s="13" t="n">
        <v>8</v>
      </c>
      <c r="R19" s="11" t="n">
        <v>21</v>
      </c>
      <c r="S19" s="9" t="n">
        <f aca="false">SUM(B19:R19)</f>
        <v>692</v>
      </c>
    </row>
    <row r="20" s="14" customFormat="true" ht="19.15" hidden="false" customHeight="true" outlineLevel="0" collapsed="false">
      <c r="A20" s="9" t="n">
        <f aca="false">+A19+1</f>
        <v>14</v>
      </c>
      <c r="B20" s="11" t="n">
        <v>2</v>
      </c>
      <c r="C20" s="10" t="n">
        <v>85</v>
      </c>
      <c r="D20" s="11" t="n">
        <v>145</v>
      </c>
      <c r="E20" s="12" t="n">
        <v>0</v>
      </c>
      <c r="F20" s="12" t="n">
        <v>4</v>
      </c>
      <c r="G20" s="12" t="n">
        <v>2</v>
      </c>
      <c r="H20" s="12" t="n">
        <v>1</v>
      </c>
      <c r="I20" s="12" t="n">
        <v>4</v>
      </c>
      <c r="J20" s="12" t="n">
        <v>149</v>
      </c>
      <c r="K20" s="12" t="n">
        <v>11</v>
      </c>
      <c r="L20" s="12" t="n">
        <v>287</v>
      </c>
      <c r="M20" s="12" t="n">
        <v>21</v>
      </c>
      <c r="N20" s="12" t="n">
        <v>28</v>
      </c>
      <c r="O20" s="12" t="n">
        <v>5</v>
      </c>
      <c r="P20" s="10" t="n">
        <v>4</v>
      </c>
      <c r="Q20" s="13" t="n">
        <v>4</v>
      </c>
      <c r="R20" s="11" t="n">
        <v>11</v>
      </c>
      <c r="S20" s="9" t="n">
        <f aca="false">SUM(B20:R20)</f>
        <v>763</v>
      </c>
    </row>
    <row r="21" s="14" customFormat="true" ht="19.15" hidden="false" customHeight="true" outlineLevel="0" collapsed="false">
      <c r="A21" s="15" t="n">
        <f aca="false">+A20+1</f>
        <v>15</v>
      </c>
      <c r="B21" s="16" t="n">
        <v>2</v>
      </c>
      <c r="C21" s="17" t="n">
        <v>81</v>
      </c>
      <c r="D21" s="18" t="n">
        <v>121</v>
      </c>
      <c r="E21" s="18" t="n">
        <v>0</v>
      </c>
      <c r="F21" s="18" t="n">
        <v>3</v>
      </c>
      <c r="G21" s="18" t="n">
        <v>2</v>
      </c>
      <c r="H21" s="18" t="n">
        <v>0</v>
      </c>
      <c r="I21" s="18" t="n">
        <v>1</v>
      </c>
      <c r="J21" s="18" t="n">
        <v>101</v>
      </c>
      <c r="K21" s="18" t="n">
        <v>16</v>
      </c>
      <c r="L21" s="18" t="n">
        <v>227</v>
      </c>
      <c r="M21" s="18" t="n">
        <v>17</v>
      </c>
      <c r="N21" s="18" t="n">
        <v>32</v>
      </c>
      <c r="O21" s="18" t="n">
        <v>0</v>
      </c>
      <c r="P21" s="16" t="n">
        <v>5</v>
      </c>
      <c r="Q21" s="19" t="n">
        <v>4</v>
      </c>
      <c r="R21" s="17" t="n">
        <v>5</v>
      </c>
      <c r="S21" s="15" t="n">
        <f aca="false">SUM(B21:R21)</f>
        <v>617</v>
      </c>
    </row>
    <row r="22" s="14" customFormat="true" ht="19.15" hidden="false" customHeight="true" outlineLevel="0" collapsed="false">
      <c r="A22" s="9" t="n">
        <v>16</v>
      </c>
      <c r="B22" s="10" t="n">
        <v>1</v>
      </c>
      <c r="C22" s="11" t="n">
        <v>39</v>
      </c>
      <c r="D22" s="12" t="n">
        <v>59</v>
      </c>
      <c r="E22" s="12" t="n">
        <v>1</v>
      </c>
      <c r="F22" s="12" t="n">
        <v>3</v>
      </c>
      <c r="G22" s="12" t="n">
        <v>6</v>
      </c>
      <c r="H22" s="12" t="n">
        <v>2</v>
      </c>
      <c r="I22" s="12" t="n">
        <v>7</v>
      </c>
      <c r="J22" s="12" t="n">
        <v>75</v>
      </c>
      <c r="K22" s="12" t="n">
        <v>8</v>
      </c>
      <c r="L22" s="12" t="n">
        <v>179</v>
      </c>
      <c r="M22" s="12" t="n">
        <v>15</v>
      </c>
      <c r="N22" s="12" t="n">
        <v>37</v>
      </c>
      <c r="O22" s="12" t="n">
        <v>0</v>
      </c>
      <c r="P22" s="10" t="n">
        <v>11</v>
      </c>
      <c r="Q22" s="13" t="n">
        <v>3</v>
      </c>
      <c r="R22" s="11" t="n">
        <v>13</v>
      </c>
      <c r="S22" s="9" t="n">
        <f aca="false">SUM(B22:R22)</f>
        <v>459</v>
      </c>
    </row>
    <row r="23" s="14" customFormat="true" ht="19.15" hidden="false" customHeight="true" outlineLevel="0" collapsed="false">
      <c r="A23" s="9" t="n">
        <f aca="false">+A22+1</f>
        <v>17</v>
      </c>
      <c r="B23" s="10" t="n">
        <v>2</v>
      </c>
      <c r="C23" s="11" t="n">
        <v>36</v>
      </c>
      <c r="D23" s="12" t="n">
        <v>65</v>
      </c>
      <c r="E23" s="12" t="n">
        <v>0</v>
      </c>
      <c r="F23" s="12" t="n">
        <v>6</v>
      </c>
      <c r="G23" s="12" t="n">
        <v>6</v>
      </c>
      <c r="H23" s="12" t="n">
        <v>0</v>
      </c>
      <c r="I23" s="12" t="n">
        <v>4</v>
      </c>
      <c r="J23" s="12" t="n">
        <v>65</v>
      </c>
      <c r="K23" s="12" t="n">
        <v>15</v>
      </c>
      <c r="L23" s="12" t="n">
        <v>106</v>
      </c>
      <c r="M23" s="12" t="n">
        <v>12</v>
      </c>
      <c r="N23" s="12" t="n">
        <v>35</v>
      </c>
      <c r="O23" s="12" t="n">
        <v>4</v>
      </c>
      <c r="P23" s="10" t="n">
        <v>9</v>
      </c>
      <c r="Q23" s="13" t="n">
        <v>5</v>
      </c>
      <c r="R23" s="11" t="n">
        <v>14</v>
      </c>
      <c r="S23" s="9" t="n">
        <f aca="false">SUM(B23:R23)</f>
        <v>384</v>
      </c>
    </row>
    <row r="24" s="14" customFormat="true" ht="19.15" hidden="false" customHeight="true" outlineLevel="0" collapsed="false">
      <c r="A24" s="9" t="n">
        <f aca="false">+A23+1</f>
        <v>18</v>
      </c>
      <c r="B24" s="10" t="n">
        <v>4</v>
      </c>
      <c r="C24" s="11" t="n">
        <v>93</v>
      </c>
      <c r="D24" s="12" t="n">
        <v>113</v>
      </c>
      <c r="E24" s="12" t="n">
        <v>3</v>
      </c>
      <c r="F24" s="12" t="n">
        <v>4</v>
      </c>
      <c r="G24" s="12" t="n">
        <v>3</v>
      </c>
      <c r="H24" s="12" t="n">
        <v>0</v>
      </c>
      <c r="I24" s="12" t="n">
        <v>3</v>
      </c>
      <c r="J24" s="12" t="n">
        <v>134</v>
      </c>
      <c r="K24" s="12" t="n">
        <v>12</v>
      </c>
      <c r="L24" s="12" t="n">
        <v>254</v>
      </c>
      <c r="M24" s="12" t="n">
        <v>9</v>
      </c>
      <c r="N24" s="12" t="n">
        <v>32</v>
      </c>
      <c r="O24" s="12" t="n">
        <v>4</v>
      </c>
      <c r="P24" s="10" t="n">
        <v>16</v>
      </c>
      <c r="Q24" s="13" t="n">
        <v>4</v>
      </c>
      <c r="R24" s="11" t="n">
        <v>23</v>
      </c>
      <c r="S24" s="9" t="n">
        <f aca="false">SUM(B24:R24)</f>
        <v>711</v>
      </c>
    </row>
    <row r="25" s="14" customFormat="true" ht="19.15" hidden="false" customHeight="true" outlineLevel="0" collapsed="false">
      <c r="A25" s="9" t="n">
        <f aca="false">+A24+1</f>
        <v>19</v>
      </c>
      <c r="B25" s="10" t="n">
        <v>6</v>
      </c>
      <c r="C25" s="11" t="n">
        <v>91</v>
      </c>
      <c r="D25" s="12" t="n">
        <v>131</v>
      </c>
      <c r="E25" s="12" t="n">
        <v>0</v>
      </c>
      <c r="F25" s="12" t="n">
        <v>6</v>
      </c>
      <c r="G25" s="12" t="n">
        <v>0</v>
      </c>
      <c r="H25" s="12" t="n">
        <v>1</v>
      </c>
      <c r="I25" s="12" t="n">
        <v>7</v>
      </c>
      <c r="J25" s="12" t="n">
        <v>140</v>
      </c>
      <c r="K25" s="12" t="n">
        <v>9</v>
      </c>
      <c r="L25" s="12" t="n">
        <v>223</v>
      </c>
      <c r="M25" s="12" t="n">
        <v>11</v>
      </c>
      <c r="N25" s="12" t="n">
        <v>30</v>
      </c>
      <c r="O25" s="12" t="n">
        <v>8</v>
      </c>
      <c r="P25" s="10" t="n">
        <v>11</v>
      </c>
      <c r="Q25" s="13" t="n">
        <v>1</v>
      </c>
      <c r="R25" s="11" t="n">
        <v>19</v>
      </c>
      <c r="S25" s="9" t="n">
        <f aca="false">SUM(B25:R25)</f>
        <v>694</v>
      </c>
    </row>
    <row r="26" s="14" customFormat="true" ht="19.15" hidden="false" customHeight="true" outlineLevel="0" collapsed="false">
      <c r="A26" s="9" t="n">
        <f aca="false">+A25+1</f>
        <v>20</v>
      </c>
      <c r="B26" s="10" t="n">
        <v>10</v>
      </c>
      <c r="C26" s="11" t="n">
        <v>57</v>
      </c>
      <c r="D26" s="12" t="n">
        <v>85</v>
      </c>
      <c r="E26" s="12" t="n">
        <v>4</v>
      </c>
      <c r="F26" s="12" t="n">
        <v>0</v>
      </c>
      <c r="G26" s="12" t="n">
        <v>2</v>
      </c>
      <c r="H26" s="12" t="n">
        <v>1</v>
      </c>
      <c r="I26" s="12" t="n">
        <v>7</v>
      </c>
      <c r="J26" s="12" t="n">
        <v>108</v>
      </c>
      <c r="K26" s="12" t="n">
        <v>15</v>
      </c>
      <c r="L26" s="12" t="n">
        <v>181</v>
      </c>
      <c r="M26" s="12" t="n">
        <v>28</v>
      </c>
      <c r="N26" s="12" t="n">
        <v>44</v>
      </c>
      <c r="O26" s="12" t="n">
        <v>0</v>
      </c>
      <c r="P26" s="10" t="n">
        <v>12</v>
      </c>
      <c r="Q26" s="13" t="n">
        <v>3</v>
      </c>
      <c r="R26" s="11" t="n">
        <v>21</v>
      </c>
      <c r="S26" s="9" t="n">
        <f aca="false">SUM(B26:R26)</f>
        <v>578</v>
      </c>
    </row>
    <row r="27" s="14" customFormat="true" ht="19.15" hidden="false" customHeight="true" outlineLevel="0" collapsed="false">
      <c r="A27" s="9" t="n">
        <f aca="false">+A26+1</f>
        <v>21</v>
      </c>
      <c r="B27" s="10" t="n">
        <v>3</v>
      </c>
      <c r="C27" s="11" t="n">
        <v>65</v>
      </c>
      <c r="D27" s="12" t="n">
        <v>84</v>
      </c>
      <c r="E27" s="12" t="n">
        <v>0</v>
      </c>
      <c r="F27" s="12" t="n">
        <v>7</v>
      </c>
      <c r="G27" s="12" t="n">
        <v>3</v>
      </c>
      <c r="H27" s="12" t="n">
        <v>0</v>
      </c>
      <c r="I27" s="12" t="n">
        <v>6</v>
      </c>
      <c r="J27" s="12" t="n">
        <v>90</v>
      </c>
      <c r="K27" s="12" t="n">
        <v>17</v>
      </c>
      <c r="L27" s="12" t="n">
        <v>169</v>
      </c>
      <c r="M27" s="12" t="n">
        <v>9</v>
      </c>
      <c r="N27" s="12" t="n">
        <v>38</v>
      </c>
      <c r="O27" s="12" t="n">
        <v>8</v>
      </c>
      <c r="P27" s="10" t="n">
        <v>8</v>
      </c>
      <c r="Q27" s="13" t="n">
        <v>0</v>
      </c>
      <c r="R27" s="11" t="n">
        <v>12</v>
      </c>
      <c r="S27" s="9" t="n">
        <f aca="false">SUM(B27:R27)</f>
        <v>519</v>
      </c>
    </row>
    <row r="28" s="14" customFormat="true" ht="19.15" hidden="false" customHeight="true" outlineLevel="0" collapsed="false">
      <c r="A28" s="9" t="n">
        <f aca="false">+A27+1</f>
        <v>22</v>
      </c>
      <c r="B28" s="10" t="n">
        <v>0</v>
      </c>
      <c r="C28" s="11" t="n">
        <v>23</v>
      </c>
      <c r="D28" s="12" t="n">
        <v>67</v>
      </c>
      <c r="E28" s="12" t="n">
        <v>0</v>
      </c>
      <c r="F28" s="12" t="n">
        <v>2</v>
      </c>
      <c r="G28" s="12" t="n">
        <v>4</v>
      </c>
      <c r="H28" s="12" t="n">
        <v>0</v>
      </c>
      <c r="I28" s="12" t="n">
        <v>0</v>
      </c>
      <c r="J28" s="12" t="n">
        <v>64</v>
      </c>
      <c r="K28" s="12" t="n">
        <v>13</v>
      </c>
      <c r="L28" s="12" t="n">
        <v>100</v>
      </c>
      <c r="M28" s="12" t="n">
        <v>14</v>
      </c>
      <c r="N28" s="12" t="n">
        <v>22</v>
      </c>
      <c r="O28" s="12" t="n">
        <v>3</v>
      </c>
      <c r="P28" s="10" t="n">
        <v>9</v>
      </c>
      <c r="Q28" s="13" t="n">
        <v>2</v>
      </c>
      <c r="R28" s="11" t="n">
        <v>11</v>
      </c>
      <c r="S28" s="9" t="n">
        <f aca="false">SUM(B28:R28)</f>
        <v>334</v>
      </c>
    </row>
    <row r="29" s="14" customFormat="true" ht="19.15" hidden="false" customHeight="true" outlineLevel="0" collapsed="false">
      <c r="A29" s="9" t="n">
        <f aca="false">+A28+1</f>
        <v>23</v>
      </c>
      <c r="B29" s="10" t="n">
        <v>5</v>
      </c>
      <c r="C29" s="11" t="n">
        <v>82</v>
      </c>
      <c r="D29" s="12" t="n">
        <v>102</v>
      </c>
      <c r="E29" s="12" t="n">
        <v>0</v>
      </c>
      <c r="F29" s="12" t="n">
        <v>6</v>
      </c>
      <c r="G29" s="12" t="n">
        <v>4</v>
      </c>
      <c r="H29" s="12" t="n">
        <v>2</v>
      </c>
      <c r="I29" s="12" t="n">
        <v>5</v>
      </c>
      <c r="J29" s="12" t="n">
        <v>82</v>
      </c>
      <c r="K29" s="12" t="n">
        <v>13</v>
      </c>
      <c r="L29" s="12" t="n">
        <v>169</v>
      </c>
      <c r="M29" s="12" t="n">
        <v>13</v>
      </c>
      <c r="N29" s="12" t="n">
        <v>28</v>
      </c>
      <c r="O29" s="12" t="n">
        <v>4</v>
      </c>
      <c r="P29" s="10" t="n">
        <v>10</v>
      </c>
      <c r="Q29" s="13" t="n">
        <v>4</v>
      </c>
      <c r="R29" s="11" t="n">
        <v>10</v>
      </c>
      <c r="S29" s="9" t="n">
        <f aca="false">SUM(B29:R29)</f>
        <v>539</v>
      </c>
    </row>
    <row r="30" s="14" customFormat="true" ht="19.15" hidden="false" customHeight="true" outlineLevel="0" collapsed="false">
      <c r="A30" s="9" t="n">
        <f aca="false">+A29+1</f>
        <v>24</v>
      </c>
      <c r="B30" s="10" t="n">
        <v>3</v>
      </c>
      <c r="C30" s="11" t="n">
        <v>67</v>
      </c>
      <c r="D30" s="12" t="n">
        <v>116</v>
      </c>
      <c r="E30" s="12" t="n">
        <v>0</v>
      </c>
      <c r="F30" s="12" t="n">
        <v>2</v>
      </c>
      <c r="G30" s="12" t="n">
        <v>3</v>
      </c>
      <c r="H30" s="12" t="n">
        <v>1</v>
      </c>
      <c r="I30" s="12" t="n">
        <v>6</v>
      </c>
      <c r="J30" s="12" t="n">
        <v>96</v>
      </c>
      <c r="K30" s="12" t="n">
        <v>23</v>
      </c>
      <c r="L30" s="12" t="n">
        <v>245</v>
      </c>
      <c r="M30" s="12" t="n">
        <v>20</v>
      </c>
      <c r="N30" s="12" t="n">
        <v>49</v>
      </c>
      <c r="O30" s="12" t="n">
        <v>3</v>
      </c>
      <c r="P30" s="10" t="n">
        <v>8</v>
      </c>
      <c r="Q30" s="13" t="n">
        <v>1</v>
      </c>
      <c r="R30" s="11" t="n">
        <v>14</v>
      </c>
      <c r="S30" s="9" t="n">
        <f aca="false">SUM(B30:R30)</f>
        <v>657</v>
      </c>
    </row>
    <row r="31" s="14" customFormat="true" ht="19.15" hidden="false" customHeight="true" outlineLevel="0" collapsed="false">
      <c r="A31" s="9" t="n">
        <f aca="false">+A30+1</f>
        <v>25</v>
      </c>
      <c r="B31" s="10" t="n">
        <v>7</v>
      </c>
      <c r="C31" s="11" t="n">
        <v>80</v>
      </c>
      <c r="D31" s="12" t="n">
        <v>90</v>
      </c>
      <c r="E31" s="12" t="n">
        <v>1</v>
      </c>
      <c r="F31" s="12" t="n">
        <v>7</v>
      </c>
      <c r="G31" s="12" t="n">
        <v>3</v>
      </c>
      <c r="H31" s="12" t="n">
        <v>0</v>
      </c>
      <c r="I31" s="12" t="n">
        <v>2</v>
      </c>
      <c r="J31" s="12" t="n">
        <v>120</v>
      </c>
      <c r="K31" s="12" t="n">
        <v>15</v>
      </c>
      <c r="L31" s="12" t="n">
        <v>235</v>
      </c>
      <c r="M31" s="12" t="n">
        <v>27</v>
      </c>
      <c r="N31" s="12" t="n">
        <v>33</v>
      </c>
      <c r="O31" s="12" t="n">
        <v>6</v>
      </c>
      <c r="P31" s="10" t="n">
        <v>6</v>
      </c>
      <c r="Q31" s="13" t="n">
        <v>2</v>
      </c>
      <c r="R31" s="11" t="n">
        <v>20</v>
      </c>
      <c r="S31" s="9" t="n">
        <f aca="false">SUM(B31:R31)</f>
        <v>654</v>
      </c>
    </row>
    <row r="32" s="14" customFormat="true" ht="19.15" hidden="false" customHeight="true" outlineLevel="0" collapsed="false">
      <c r="A32" s="9" t="n">
        <f aca="false">+A31+1</f>
        <v>26</v>
      </c>
      <c r="B32" s="10" t="n">
        <v>2</v>
      </c>
      <c r="C32" s="11" t="n">
        <v>76</v>
      </c>
      <c r="D32" s="12" t="n">
        <v>92</v>
      </c>
      <c r="E32" s="12" t="n">
        <v>0</v>
      </c>
      <c r="F32" s="12" t="n">
        <v>1</v>
      </c>
      <c r="G32" s="12" t="n">
        <v>4</v>
      </c>
      <c r="H32" s="12" t="n">
        <v>2</v>
      </c>
      <c r="I32" s="12" t="n">
        <v>3</v>
      </c>
      <c r="J32" s="12" t="n">
        <v>88</v>
      </c>
      <c r="K32" s="12" t="n">
        <v>14</v>
      </c>
      <c r="L32" s="12" t="n">
        <v>199</v>
      </c>
      <c r="M32" s="12" t="n">
        <v>14</v>
      </c>
      <c r="N32" s="12" t="n">
        <v>29</v>
      </c>
      <c r="O32" s="12" t="n">
        <v>3</v>
      </c>
      <c r="P32" s="10" t="n">
        <v>11</v>
      </c>
      <c r="Q32" s="13" t="n">
        <v>2</v>
      </c>
      <c r="R32" s="11" t="n">
        <v>12</v>
      </c>
      <c r="S32" s="9" t="n">
        <f aca="false">SUM(B32:R32)</f>
        <v>552</v>
      </c>
    </row>
    <row r="33" s="14" customFormat="true" ht="19.15" hidden="false" customHeight="true" outlineLevel="0" collapsed="false">
      <c r="A33" s="9" t="n">
        <f aca="false">+A32+1</f>
        <v>27</v>
      </c>
      <c r="B33" s="10" t="n">
        <v>2</v>
      </c>
      <c r="C33" s="11" t="n">
        <v>72</v>
      </c>
      <c r="D33" s="12" t="n">
        <v>130</v>
      </c>
      <c r="E33" s="12" t="n">
        <v>1</v>
      </c>
      <c r="F33" s="12" t="n">
        <v>3</v>
      </c>
      <c r="G33" s="12" t="n">
        <v>3</v>
      </c>
      <c r="H33" s="12" t="n">
        <v>0</v>
      </c>
      <c r="I33" s="12" t="n">
        <v>2</v>
      </c>
      <c r="J33" s="12" t="n">
        <v>102</v>
      </c>
      <c r="K33" s="12" t="n">
        <v>14</v>
      </c>
      <c r="L33" s="12" t="n">
        <v>250</v>
      </c>
      <c r="M33" s="12" t="n">
        <v>18</v>
      </c>
      <c r="N33" s="12" t="n">
        <v>42</v>
      </c>
      <c r="O33" s="12" t="n">
        <v>0</v>
      </c>
      <c r="P33" s="10" t="n">
        <v>9</v>
      </c>
      <c r="Q33" s="13" t="n">
        <v>6</v>
      </c>
      <c r="R33" s="11" t="n">
        <v>4</v>
      </c>
      <c r="S33" s="9" t="n">
        <f aca="false">SUM(B33:R33)</f>
        <v>658</v>
      </c>
    </row>
    <row r="34" s="14" customFormat="true" ht="19.15" hidden="false" customHeight="true" outlineLevel="0" collapsed="false">
      <c r="A34" s="9" t="n">
        <f aca="false">+A33+1</f>
        <v>28</v>
      </c>
      <c r="B34" s="10" t="n">
        <v>1</v>
      </c>
      <c r="C34" s="11" t="n">
        <v>83</v>
      </c>
      <c r="D34" s="12" t="n">
        <v>115</v>
      </c>
      <c r="E34" s="12" t="n">
        <v>1</v>
      </c>
      <c r="F34" s="12" t="n">
        <v>8</v>
      </c>
      <c r="G34" s="12" t="n">
        <v>0</v>
      </c>
      <c r="H34" s="12" t="n">
        <v>0</v>
      </c>
      <c r="I34" s="12" t="n">
        <v>4</v>
      </c>
      <c r="J34" s="12" t="n">
        <v>116</v>
      </c>
      <c r="K34" s="12" t="n">
        <v>9</v>
      </c>
      <c r="L34" s="12" t="n">
        <v>280</v>
      </c>
      <c r="M34" s="12" t="n">
        <v>19</v>
      </c>
      <c r="N34" s="12" t="n">
        <v>37</v>
      </c>
      <c r="O34" s="12" t="n">
        <v>5</v>
      </c>
      <c r="P34" s="10" t="n">
        <v>11</v>
      </c>
      <c r="Q34" s="13" t="n">
        <v>7</v>
      </c>
      <c r="R34" s="11" t="n">
        <v>15</v>
      </c>
      <c r="S34" s="9" t="n">
        <f aca="false">SUM(B34:R34)</f>
        <v>711</v>
      </c>
    </row>
    <row r="35" s="14" customFormat="true" ht="19.15" hidden="false" customHeight="true" outlineLevel="0" collapsed="false">
      <c r="A35" s="9" t="n">
        <f aca="false">+A34+1</f>
        <v>29</v>
      </c>
      <c r="B35" s="11" t="n">
        <v>3</v>
      </c>
      <c r="C35" s="10" t="n">
        <v>90</v>
      </c>
      <c r="D35" s="11" t="n">
        <v>128</v>
      </c>
      <c r="E35" s="12" t="n">
        <v>1</v>
      </c>
      <c r="F35" s="12" t="n">
        <v>6</v>
      </c>
      <c r="G35" s="12" t="n">
        <v>5</v>
      </c>
      <c r="H35" s="12" t="n">
        <v>1</v>
      </c>
      <c r="I35" s="12" t="n">
        <v>6</v>
      </c>
      <c r="J35" s="12" t="n">
        <v>159</v>
      </c>
      <c r="K35" s="12" t="n">
        <v>33</v>
      </c>
      <c r="L35" s="12" t="n">
        <v>240</v>
      </c>
      <c r="M35" s="12" t="n">
        <v>21</v>
      </c>
      <c r="N35" s="12" t="n">
        <v>37</v>
      </c>
      <c r="O35" s="12" t="n">
        <v>2</v>
      </c>
      <c r="P35" s="10" t="n">
        <v>17</v>
      </c>
      <c r="Q35" s="13" t="n">
        <v>4</v>
      </c>
      <c r="R35" s="11" t="n">
        <v>26</v>
      </c>
      <c r="S35" s="9" t="n">
        <f aca="false">SUM(B35:R35)</f>
        <v>779</v>
      </c>
    </row>
    <row r="36" s="14" customFormat="true" ht="19.15" hidden="false" customHeight="true" outlineLevel="0" collapsed="false">
      <c r="A36" s="15" t="n">
        <f aca="false">+A35+1</f>
        <v>30</v>
      </c>
      <c r="B36" s="16" t="n">
        <v>4</v>
      </c>
      <c r="C36" s="17" t="n">
        <v>82</v>
      </c>
      <c r="D36" s="18" t="n">
        <v>108</v>
      </c>
      <c r="E36" s="18" t="n">
        <v>1</v>
      </c>
      <c r="F36" s="18" t="n">
        <v>5</v>
      </c>
      <c r="G36" s="18" t="n">
        <v>1</v>
      </c>
      <c r="H36" s="18" t="n">
        <v>0</v>
      </c>
      <c r="I36" s="18" t="n">
        <v>1</v>
      </c>
      <c r="J36" s="18" t="n">
        <v>111</v>
      </c>
      <c r="K36" s="18" t="n">
        <v>15</v>
      </c>
      <c r="L36" s="18" t="n">
        <v>225</v>
      </c>
      <c r="M36" s="18" t="n">
        <v>24</v>
      </c>
      <c r="N36" s="18" t="n">
        <v>30</v>
      </c>
      <c r="O36" s="18" t="n">
        <v>8</v>
      </c>
      <c r="P36" s="16" t="n">
        <v>6</v>
      </c>
      <c r="Q36" s="19" t="n">
        <v>1</v>
      </c>
      <c r="R36" s="17" t="n">
        <v>14</v>
      </c>
      <c r="S36" s="15" t="n">
        <f aca="false">SUM(B36:R36)</f>
        <v>636</v>
      </c>
    </row>
    <row r="37" s="14" customFormat="true" ht="19.15" hidden="false" customHeight="true" outlineLevel="0" collapsed="false">
      <c r="A37" s="9" t="n">
        <v>31</v>
      </c>
      <c r="B37" s="10" t="n">
        <v>1</v>
      </c>
      <c r="C37" s="11" t="n">
        <v>94</v>
      </c>
      <c r="D37" s="12" t="n">
        <v>111</v>
      </c>
      <c r="E37" s="12" t="n">
        <v>0</v>
      </c>
      <c r="F37" s="12" t="n">
        <v>5</v>
      </c>
      <c r="G37" s="12" t="n">
        <v>9</v>
      </c>
      <c r="H37" s="12" t="n">
        <v>1</v>
      </c>
      <c r="I37" s="12" t="n">
        <v>3</v>
      </c>
      <c r="J37" s="12" t="n">
        <v>98</v>
      </c>
      <c r="K37" s="12" t="n">
        <v>14</v>
      </c>
      <c r="L37" s="12" t="n">
        <v>237</v>
      </c>
      <c r="M37" s="12" t="n">
        <v>13</v>
      </c>
      <c r="N37" s="12" t="n">
        <v>29</v>
      </c>
      <c r="O37" s="12" t="n">
        <v>4</v>
      </c>
      <c r="P37" s="10" t="n">
        <v>15</v>
      </c>
      <c r="Q37" s="13" t="n">
        <v>4</v>
      </c>
      <c r="R37" s="11" t="n">
        <v>12</v>
      </c>
      <c r="S37" s="9" t="n">
        <f aca="false">SUM(B37:R37)</f>
        <v>650</v>
      </c>
    </row>
    <row r="38" s="14" customFormat="true" ht="19.15" hidden="false" customHeight="true" outlineLevel="0" collapsed="false">
      <c r="A38" s="9" t="n">
        <f aca="false">+A37+1</f>
        <v>32</v>
      </c>
      <c r="B38" s="10" t="n">
        <v>7</v>
      </c>
      <c r="C38" s="11" t="n">
        <v>74</v>
      </c>
      <c r="D38" s="12" t="n">
        <v>126</v>
      </c>
      <c r="E38" s="12" t="n">
        <v>0</v>
      </c>
      <c r="F38" s="12" t="n">
        <v>8</v>
      </c>
      <c r="G38" s="12" t="n">
        <v>5</v>
      </c>
      <c r="H38" s="12" t="n">
        <v>2</v>
      </c>
      <c r="I38" s="12" t="n">
        <v>9</v>
      </c>
      <c r="J38" s="12" t="n">
        <v>143</v>
      </c>
      <c r="K38" s="12" t="n">
        <v>15</v>
      </c>
      <c r="L38" s="12" t="n">
        <v>174</v>
      </c>
      <c r="M38" s="12" t="n">
        <v>13</v>
      </c>
      <c r="N38" s="12" t="n">
        <v>31</v>
      </c>
      <c r="O38" s="12" t="n">
        <v>4</v>
      </c>
      <c r="P38" s="10" t="n">
        <v>10</v>
      </c>
      <c r="Q38" s="13" t="n">
        <v>5</v>
      </c>
      <c r="R38" s="11" t="n">
        <v>13</v>
      </c>
      <c r="S38" s="9" t="n">
        <f aca="false">SUM(B38:R38)</f>
        <v>639</v>
      </c>
    </row>
    <row r="39" s="14" customFormat="true" ht="19.15" hidden="false" customHeight="true" outlineLevel="0" collapsed="false">
      <c r="A39" s="9" t="n">
        <f aca="false">+A38+1</f>
        <v>33</v>
      </c>
      <c r="B39" s="10" t="n">
        <v>0</v>
      </c>
      <c r="C39" s="11" t="n">
        <v>43</v>
      </c>
      <c r="D39" s="12" t="n">
        <v>67</v>
      </c>
      <c r="E39" s="12" t="n">
        <v>0</v>
      </c>
      <c r="F39" s="12" t="n">
        <v>0</v>
      </c>
      <c r="G39" s="12" t="n">
        <v>2</v>
      </c>
      <c r="H39" s="12" t="n">
        <v>0</v>
      </c>
      <c r="I39" s="12" t="n">
        <v>3</v>
      </c>
      <c r="J39" s="12" t="n">
        <v>110</v>
      </c>
      <c r="K39" s="12" t="n">
        <v>9</v>
      </c>
      <c r="L39" s="12" t="n">
        <v>125</v>
      </c>
      <c r="M39" s="12" t="n">
        <v>7</v>
      </c>
      <c r="N39" s="12" t="n">
        <v>20</v>
      </c>
      <c r="O39" s="12" t="n">
        <v>2</v>
      </c>
      <c r="P39" s="10" t="n">
        <v>9</v>
      </c>
      <c r="Q39" s="13" t="n">
        <v>0</v>
      </c>
      <c r="R39" s="11" t="n">
        <v>6</v>
      </c>
      <c r="S39" s="9" t="n">
        <f aca="false">SUM(B39:R39)</f>
        <v>403</v>
      </c>
    </row>
    <row r="40" s="14" customFormat="true" ht="19.15" hidden="false" customHeight="true" outlineLevel="0" collapsed="false">
      <c r="A40" s="9" t="n">
        <f aca="false">+A39+1</f>
        <v>34</v>
      </c>
      <c r="B40" s="10" t="n">
        <v>5</v>
      </c>
      <c r="C40" s="11" t="n">
        <v>100</v>
      </c>
      <c r="D40" s="12" t="n">
        <v>120</v>
      </c>
      <c r="E40" s="12" t="n">
        <v>0</v>
      </c>
      <c r="F40" s="12" t="n">
        <v>6</v>
      </c>
      <c r="G40" s="12" t="n">
        <v>3</v>
      </c>
      <c r="H40" s="12" t="n">
        <v>2</v>
      </c>
      <c r="I40" s="12" t="n">
        <v>6</v>
      </c>
      <c r="J40" s="12" t="n">
        <v>110</v>
      </c>
      <c r="K40" s="12" t="n">
        <v>15</v>
      </c>
      <c r="L40" s="12" t="n">
        <v>305</v>
      </c>
      <c r="M40" s="12" t="n">
        <v>24</v>
      </c>
      <c r="N40" s="12" t="n">
        <v>53</v>
      </c>
      <c r="O40" s="12" t="n">
        <v>6</v>
      </c>
      <c r="P40" s="10" t="n">
        <v>17</v>
      </c>
      <c r="Q40" s="13" t="n">
        <v>2</v>
      </c>
      <c r="R40" s="11" t="n">
        <v>23</v>
      </c>
      <c r="S40" s="9" t="n">
        <f aca="false">SUM(B40:R40)</f>
        <v>797</v>
      </c>
    </row>
    <row r="41" s="14" customFormat="true" ht="19.15" hidden="false" customHeight="true" outlineLevel="0" collapsed="false">
      <c r="A41" s="9" t="n">
        <f aca="false">+A40+1</f>
        <v>35</v>
      </c>
      <c r="B41" s="10" t="n">
        <v>3</v>
      </c>
      <c r="C41" s="11" t="n">
        <v>88</v>
      </c>
      <c r="D41" s="12" t="n">
        <v>117</v>
      </c>
      <c r="E41" s="12" t="n">
        <v>0</v>
      </c>
      <c r="F41" s="12" t="n">
        <v>5</v>
      </c>
      <c r="G41" s="12" t="n">
        <v>6</v>
      </c>
      <c r="H41" s="12" t="n">
        <v>1</v>
      </c>
      <c r="I41" s="12" t="n">
        <v>6</v>
      </c>
      <c r="J41" s="12" t="n">
        <v>119</v>
      </c>
      <c r="K41" s="12" t="n">
        <v>16</v>
      </c>
      <c r="L41" s="12" t="n">
        <v>301</v>
      </c>
      <c r="M41" s="12" t="n">
        <v>21</v>
      </c>
      <c r="N41" s="12" t="n">
        <v>39</v>
      </c>
      <c r="O41" s="12" t="n">
        <v>8</v>
      </c>
      <c r="P41" s="10" t="n">
        <v>23</v>
      </c>
      <c r="Q41" s="13" t="n">
        <v>9</v>
      </c>
      <c r="R41" s="11" t="n">
        <v>25</v>
      </c>
      <c r="S41" s="9" t="n">
        <f aca="false">SUM(B41:R41)</f>
        <v>787</v>
      </c>
    </row>
    <row r="42" s="14" customFormat="true" ht="19.15" hidden="false" customHeight="true" outlineLevel="0" collapsed="false">
      <c r="A42" s="9" t="n">
        <f aca="false">+A41+1</f>
        <v>36</v>
      </c>
      <c r="B42" s="10" t="n">
        <v>6</v>
      </c>
      <c r="C42" s="11" t="n">
        <v>105</v>
      </c>
      <c r="D42" s="12" t="n">
        <v>134</v>
      </c>
      <c r="E42" s="12" t="n">
        <v>3</v>
      </c>
      <c r="F42" s="12" t="n">
        <v>7</v>
      </c>
      <c r="G42" s="12" t="n">
        <v>5</v>
      </c>
      <c r="H42" s="12" t="n">
        <v>1</v>
      </c>
      <c r="I42" s="12" t="n">
        <v>6</v>
      </c>
      <c r="J42" s="12" t="n">
        <v>130</v>
      </c>
      <c r="K42" s="12" t="n">
        <v>16</v>
      </c>
      <c r="L42" s="12" t="n">
        <v>276</v>
      </c>
      <c r="M42" s="12" t="n">
        <v>24</v>
      </c>
      <c r="N42" s="12" t="n">
        <v>51</v>
      </c>
      <c r="O42" s="12" t="n">
        <v>4</v>
      </c>
      <c r="P42" s="10" t="n">
        <v>16</v>
      </c>
      <c r="Q42" s="13" t="n">
        <v>9</v>
      </c>
      <c r="R42" s="11" t="n">
        <v>19</v>
      </c>
      <c r="S42" s="9" t="n">
        <f aca="false">SUM(B42:R42)</f>
        <v>812</v>
      </c>
    </row>
    <row r="43" s="14" customFormat="true" ht="19.15" hidden="false" customHeight="true" outlineLevel="0" collapsed="false">
      <c r="A43" s="9" t="n">
        <f aca="false">+A42+1</f>
        <v>37</v>
      </c>
      <c r="B43" s="10" t="n">
        <v>5</v>
      </c>
      <c r="C43" s="11" t="n">
        <v>92</v>
      </c>
      <c r="D43" s="12" t="n">
        <v>112</v>
      </c>
      <c r="E43" s="12" t="n">
        <v>1</v>
      </c>
      <c r="F43" s="12" t="n">
        <v>13</v>
      </c>
      <c r="G43" s="12" t="n">
        <v>6</v>
      </c>
      <c r="H43" s="12" t="n">
        <v>4</v>
      </c>
      <c r="I43" s="12" t="n">
        <v>5</v>
      </c>
      <c r="J43" s="12" t="n">
        <v>149</v>
      </c>
      <c r="K43" s="12" t="n">
        <v>7</v>
      </c>
      <c r="L43" s="12" t="n">
        <v>163</v>
      </c>
      <c r="M43" s="12" t="n">
        <v>14</v>
      </c>
      <c r="N43" s="12" t="n">
        <v>32</v>
      </c>
      <c r="O43" s="12" t="n">
        <v>2</v>
      </c>
      <c r="P43" s="10" t="n">
        <v>8</v>
      </c>
      <c r="Q43" s="13" t="n">
        <v>9</v>
      </c>
      <c r="R43" s="11" t="n">
        <v>6</v>
      </c>
      <c r="S43" s="9" t="n">
        <f aca="false">SUM(B43:R43)</f>
        <v>628</v>
      </c>
    </row>
    <row r="44" s="14" customFormat="true" ht="19.15" hidden="false" customHeight="true" outlineLevel="0" collapsed="false">
      <c r="A44" s="9" t="n">
        <f aca="false">+A43+1</f>
        <v>38</v>
      </c>
      <c r="B44" s="10" t="n">
        <v>2</v>
      </c>
      <c r="C44" s="11" t="n">
        <v>76</v>
      </c>
      <c r="D44" s="12" t="n">
        <v>132</v>
      </c>
      <c r="E44" s="12" t="n">
        <v>3</v>
      </c>
      <c r="F44" s="12" t="n">
        <v>4</v>
      </c>
      <c r="G44" s="12" t="n">
        <v>7</v>
      </c>
      <c r="H44" s="12" t="n">
        <v>0</v>
      </c>
      <c r="I44" s="12" t="n">
        <v>4</v>
      </c>
      <c r="J44" s="12" t="n">
        <v>137</v>
      </c>
      <c r="K44" s="12" t="n">
        <v>15</v>
      </c>
      <c r="L44" s="12" t="n">
        <v>191</v>
      </c>
      <c r="M44" s="12" t="n">
        <v>14</v>
      </c>
      <c r="N44" s="12" t="n">
        <v>47</v>
      </c>
      <c r="O44" s="12" t="n">
        <v>1</v>
      </c>
      <c r="P44" s="10" t="n">
        <v>14</v>
      </c>
      <c r="Q44" s="13" t="n">
        <v>6</v>
      </c>
      <c r="R44" s="11" t="n">
        <v>14</v>
      </c>
      <c r="S44" s="9" t="n">
        <f aca="false">SUM(B44:R44)</f>
        <v>667</v>
      </c>
    </row>
    <row r="45" s="14" customFormat="true" ht="19.15" hidden="false" customHeight="true" outlineLevel="0" collapsed="false">
      <c r="A45" s="9" t="n">
        <f aca="false">+A44+1</f>
        <v>39</v>
      </c>
      <c r="B45" s="10" t="n">
        <v>10</v>
      </c>
      <c r="C45" s="11" t="n">
        <v>104</v>
      </c>
      <c r="D45" s="12" t="n">
        <v>129</v>
      </c>
      <c r="E45" s="12" t="n">
        <v>1</v>
      </c>
      <c r="F45" s="12" t="n">
        <v>11</v>
      </c>
      <c r="G45" s="12" t="n">
        <v>6</v>
      </c>
      <c r="H45" s="12" t="n">
        <v>1</v>
      </c>
      <c r="I45" s="12" t="n">
        <v>4</v>
      </c>
      <c r="J45" s="12" t="n">
        <v>120</v>
      </c>
      <c r="K45" s="12" t="n">
        <v>5</v>
      </c>
      <c r="L45" s="12" t="n">
        <v>182</v>
      </c>
      <c r="M45" s="12" t="n">
        <v>19</v>
      </c>
      <c r="N45" s="12" t="n">
        <v>28</v>
      </c>
      <c r="O45" s="12" t="n">
        <v>2</v>
      </c>
      <c r="P45" s="10" t="n">
        <v>17</v>
      </c>
      <c r="Q45" s="13" t="n">
        <v>4</v>
      </c>
      <c r="R45" s="11" t="n">
        <v>6</v>
      </c>
      <c r="S45" s="9" t="n">
        <f aca="false">SUM(B45:R45)</f>
        <v>649</v>
      </c>
    </row>
    <row r="46" s="14" customFormat="true" ht="19.15" hidden="false" customHeight="true" outlineLevel="0" collapsed="false">
      <c r="A46" s="9" t="n">
        <f aca="false">+A45+1</f>
        <v>40</v>
      </c>
      <c r="B46" s="10" t="n">
        <v>9</v>
      </c>
      <c r="C46" s="11" t="n">
        <v>61</v>
      </c>
      <c r="D46" s="12" t="n">
        <v>164</v>
      </c>
      <c r="E46" s="12" t="n">
        <v>2</v>
      </c>
      <c r="F46" s="12" t="n">
        <v>8</v>
      </c>
      <c r="G46" s="12" t="n">
        <v>2</v>
      </c>
      <c r="H46" s="12" t="n">
        <v>1</v>
      </c>
      <c r="I46" s="12" t="n">
        <v>7</v>
      </c>
      <c r="J46" s="12" t="n">
        <v>159</v>
      </c>
      <c r="K46" s="12" t="n">
        <v>20</v>
      </c>
      <c r="L46" s="12" t="n">
        <v>258</v>
      </c>
      <c r="M46" s="12" t="n">
        <v>22</v>
      </c>
      <c r="N46" s="12" t="n">
        <v>43</v>
      </c>
      <c r="O46" s="12" t="n">
        <v>8</v>
      </c>
      <c r="P46" s="10" t="n">
        <v>9</v>
      </c>
      <c r="Q46" s="13" t="n">
        <v>9</v>
      </c>
      <c r="R46" s="11" t="n">
        <v>24</v>
      </c>
      <c r="S46" s="9" t="n">
        <f aca="false">SUM(B46:R46)</f>
        <v>806</v>
      </c>
    </row>
    <row r="47" s="14" customFormat="true" ht="19.15" hidden="false" customHeight="true" outlineLevel="0" collapsed="false">
      <c r="A47" s="9" t="n">
        <f aca="false">+A46+1</f>
        <v>41</v>
      </c>
      <c r="B47" s="10" t="n">
        <v>9</v>
      </c>
      <c r="C47" s="11" t="n">
        <v>56</v>
      </c>
      <c r="D47" s="12" t="n">
        <v>144</v>
      </c>
      <c r="E47" s="12" t="n">
        <v>1</v>
      </c>
      <c r="F47" s="12" t="n">
        <v>6</v>
      </c>
      <c r="G47" s="12" t="n">
        <v>5</v>
      </c>
      <c r="H47" s="12" t="n">
        <v>1</v>
      </c>
      <c r="I47" s="12" t="n">
        <v>4</v>
      </c>
      <c r="J47" s="12" t="n">
        <v>130</v>
      </c>
      <c r="K47" s="12" t="n">
        <v>13</v>
      </c>
      <c r="L47" s="12" t="n">
        <v>278</v>
      </c>
      <c r="M47" s="12" t="n">
        <v>11</v>
      </c>
      <c r="N47" s="12" t="n">
        <v>45</v>
      </c>
      <c r="O47" s="12" t="n">
        <v>5</v>
      </c>
      <c r="P47" s="10" t="n">
        <v>16</v>
      </c>
      <c r="Q47" s="13" t="n">
        <v>5</v>
      </c>
      <c r="R47" s="11" t="n">
        <v>29</v>
      </c>
      <c r="S47" s="9" t="n">
        <f aca="false">SUM(B47:R47)</f>
        <v>758</v>
      </c>
    </row>
    <row r="48" s="14" customFormat="true" ht="19.15" hidden="false" customHeight="true" outlineLevel="0" collapsed="false">
      <c r="A48" s="9" t="n">
        <f aca="false">+A47+1</f>
        <v>42</v>
      </c>
      <c r="B48" s="10" t="n">
        <v>7</v>
      </c>
      <c r="C48" s="11" t="n">
        <v>81</v>
      </c>
      <c r="D48" s="12" t="n">
        <v>163</v>
      </c>
      <c r="E48" s="12" t="n">
        <v>1</v>
      </c>
      <c r="F48" s="12" t="n">
        <v>8</v>
      </c>
      <c r="G48" s="12" t="n">
        <v>5</v>
      </c>
      <c r="H48" s="12" t="n">
        <v>2</v>
      </c>
      <c r="I48" s="12" t="n">
        <v>4</v>
      </c>
      <c r="J48" s="12" t="n">
        <v>161</v>
      </c>
      <c r="K48" s="12" t="n">
        <v>15</v>
      </c>
      <c r="L48" s="12" t="n">
        <v>282</v>
      </c>
      <c r="M48" s="12" t="n">
        <v>16</v>
      </c>
      <c r="N48" s="12" t="n">
        <v>51</v>
      </c>
      <c r="O48" s="12" t="n">
        <v>8</v>
      </c>
      <c r="P48" s="10" t="n">
        <v>14</v>
      </c>
      <c r="Q48" s="13" t="n">
        <v>3</v>
      </c>
      <c r="R48" s="11" t="n">
        <v>15</v>
      </c>
      <c r="S48" s="9" t="n">
        <f aca="false">SUM(B48:R48)</f>
        <v>836</v>
      </c>
    </row>
    <row r="49" s="14" customFormat="true" ht="19.15" hidden="false" customHeight="true" outlineLevel="0" collapsed="false">
      <c r="A49" s="9" t="n">
        <f aca="false">+A48+1</f>
        <v>43</v>
      </c>
      <c r="B49" s="10" t="n">
        <v>12</v>
      </c>
      <c r="C49" s="11" t="n">
        <v>104</v>
      </c>
      <c r="D49" s="12" t="n">
        <v>189</v>
      </c>
      <c r="E49" s="12" t="n">
        <v>2</v>
      </c>
      <c r="F49" s="12" t="n">
        <v>6</v>
      </c>
      <c r="G49" s="12" t="n">
        <v>1</v>
      </c>
      <c r="H49" s="12" t="n">
        <v>1</v>
      </c>
      <c r="I49" s="12" t="n">
        <v>5</v>
      </c>
      <c r="J49" s="12" t="n">
        <v>203</v>
      </c>
      <c r="K49" s="12" t="n">
        <v>26</v>
      </c>
      <c r="L49" s="12" t="n">
        <v>264</v>
      </c>
      <c r="M49" s="12" t="n">
        <v>31</v>
      </c>
      <c r="N49" s="12" t="n">
        <v>42</v>
      </c>
      <c r="O49" s="12" t="n">
        <v>4</v>
      </c>
      <c r="P49" s="10" t="n">
        <v>15</v>
      </c>
      <c r="Q49" s="13" t="n">
        <v>10</v>
      </c>
      <c r="R49" s="11" t="n">
        <v>21</v>
      </c>
      <c r="S49" s="9" t="n">
        <f aca="false">SUM(B49:R49)</f>
        <v>936</v>
      </c>
    </row>
    <row r="50" s="14" customFormat="true" ht="19.15" hidden="false" customHeight="true" outlineLevel="0" collapsed="false">
      <c r="A50" s="20" t="n">
        <f aca="false">+A49+1</f>
        <v>44</v>
      </c>
      <c r="B50" s="21" t="n">
        <v>1</v>
      </c>
      <c r="C50" s="22" t="n">
        <v>11</v>
      </c>
      <c r="D50" s="21" t="n">
        <v>17</v>
      </c>
      <c r="E50" s="23" t="n">
        <v>0</v>
      </c>
      <c r="F50" s="23" t="n">
        <v>0</v>
      </c>
      <c r="G50" s="23" t="n">
        <v>1</v>
      </c>
      <c r="H50" s="23" t="n">
        <v>0</v>
      </c>
      <c r="I50" s="23" t="n">
        <v>3</v>
      </c>
      <c r="J50" s="23" t="n">
        <v>24</v>
      </c>
      <c r="K50" s="23" t="n">
        <v>2</v>
      </c>
      <c r="L50" s="23" t="n">
        <v>51</v>
      </c>
      <c r="M50" s="23" t="n">
        <v>3</v>
      </c>
      <c r="N50" s="23" t="n">
        <v>6</v>
      </c>
      <c r="O50" s="23" t="n">
        <v>0</v>
      </c>
      <c r="P50" s="22" t="n">
        <v>1</v>
      </c>
      <c r="Q50" s="24" t="n">
        <v>2</v>
      </c>
      <c r="R50" s="21" t="n">
        <v>4</v>
      </c>
      <c r="S50" s="20" t="n">
        <f aca="false">SUM(B50:R50)</f>
        <v>126</v>
      </c>
    </row>
    <row r="51" s="14" customFormat="true" ht="48" hidden="false" customHeight="true" outlineLevel="0" collapsed="false">
      <c r="A51" s="25" t="s">
        <v>21</v>
      </c>
      <c r="B51" s="26" t="n">
        <f aca="false">SUM(B7:B50)</f>
        <v>179</v>
      </c>
      <c r="C51" s="26" t="n">
        <f aca="false">SUM(C7:C50)</f>
        <v>3223</v>
      </c>
      <c r="D51" s="26" t="n">
        <f aca="false">SUM(D7:D50)</f>
        <v>4986</v>
      </c>
      <c r="E51" s="26" t="n">
        <f aca="false">SUM(E7:E50)</f>
        <v>39</v>
      </c>
      <c r="F51" s="26" t="n">
        <f aca="false">SUM(F7:F50)</f>
        <v>234</v>
      </c>
      <c r="G51" s="26" t="n">
        <f aca="false">SUM(G7:G50)</f>
        <v>172</v>
      </c>
      <c r="H51" s="26" t="n">
        <f aca="false">SUM(H7:H50)</f>
        <v>51</v>
      </c>
      <c r="I51" s="26" t="n">
        <f aca="false">SUM(I7:I50)</f>
        <v>193</v>
      </c>
      <c r="J51" s="26" t="n">
        <f aca="false">SUM(J7:J50)</f>
        <v>5289</v>
      </c>
      <c r="K51" s="26" t="n">
        <f aca="false">SUM(K7:K50)</f>
        <v>688</v>
      </c>
      <c r="L51" s="26" t="n">
        <f aca="false">SUM(L7:L50)</f>
        <v>9638</v>
      </c>
      <c r="M51" s="26" t="n">
        <f aca="false">SUM(M7:M50)</f>
        <v>763</v>
      </c>
      <c r="N51" s="26" t="n">
        <f aca="false">SUM(N7:N50)</f>
        <v>1704</v>
      </c>
      <c r="O51" s="26" t="n">
        <f aca="false">SUM(O7:O50)</f>
        <v>181</v>
      </c>
      <c r="P51" s="26" t="n">
        <f aca="false">SUM(P7:P50)</f>
        <v>531</v>
      </c>
      <c r="Q51" s="26" t="n">
        <f aca="false">SUM(Q7:Q50)</f>
        <v>206</v>
      </c>
      <c r="R51" s="26" t="n">
        <f aca="false">SUM(R7:R50)</f>
        <v>639</v>
      </c>
      <c r="S51" s="26" t="n">
        <f aca="false">SUM(S7:S50)</f>
        <v>28716</v>
      </c>
    </row>
    <row r="52" s="14" customFormat="true" ht="16.9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s="14" customFormat="true" ht="16.9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s="14" customFormat="true" ht="16.9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s="14" customFormat="true" ht="16.9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</sheetData>
  <mergeCells count="22">
    <mergeCell ref="A1:S1"/>
    <mergeCell ref="A2:S2"/>
    <mergeCell ref="B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196527777777778" right="0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51:53Z</dcterms:created>
  <dc:creator>COMUNE MACERATA (2)</dc:creator>
  <dc:description/>
  <dc:language>en-US</dc:language>
  <cp:lastModifiedBy>albertina.buongarzon</cp:lastModifiedBy>
  <cp:lastPrinted>2006-04-13T07:09:00Z</cp:lastPrinted>
  <dcterms:modified xsi:type="dcterms:W3CDTF">2007-05-11T07:37:59Z</dcterms:modified>
  <cp:revision>0</cp:revision>
  <dc:subject>risult. scrutinio liste regionali (proporz.)</dc:subject>
  <dc:title>proporz</dc:title>
</cp:coreProperties>
</file>