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Titles" vbProcedure="false">Foglio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013">
  <si>
    <t xml:space="preserve">C O M U N E     DI     M A C E R A T A</t>
  </si>
  <si>
    <t xml:space="preserve">Bando  …………..…………. del …...……...………………….</t>
  </si>
  <si>
    <t xml:space="preserve">  Comm. Comunale</t>
  </si>
  <si>
    <t xml:space="preserve">Bando Generale del </t>
  </si>
  <si>
    <t xml:space="preserve">X</t>
  </si>
  <si>
    <t xml:space="preserve">  Comm. Intercomunale (art.17 L.R.  44/97 e succ. mod.)</t>
  </si>
  <si>
    <t xml:space="preserve">Bando  Integrativo n ° ………. del ……...…………</t>
  </si>
  <si>
    <t xml:space="preserve">SCHEDA ANALITICA DEI PUNTEGGI CONSEGUITI NELLA GRADUATORIA DEFINITIVA DAGLI ASPIRANTI ASSEGNATARI DEGLI ALLOGGI DI EDILIZIA RESIDENZIALE PUBBLICA AI SENSI DELLA L. R. 22 LUGLIO 1997 , N.44 E SUCC. MODIF.</t>
  </si>
  <si>
    <t xml:space="preserve">PUNTEGGIO CONSEGUITO AI SENSI ART. 19 L.R. N. 44/97 E SUCC. MOD.</t>
  </si>
  <si>
    <t xml:space="preserve">LETTERA  A</t>
  </si>
  <si>
    <t xml:space="preserve">LETTERA  B</t>
  </si>
  <si>
    <t xml:space="preserve">N.  1</t>
  </si>
  <si>
    <t xml:space="preserve">N.2</t>
  </si>
  <si>
    <t xml:space="preserve">N.3</t>
  </si>
  <si>
    <t xml:space="preserve">N.  4</t>
  </si>
  <si>
    <t xml:space="preserve">N.5</t>
  </si>
  <si>
    <t xml:space="preserve">N.6</t>
  </si>
  <si>
    <t xml:space="preserve">  N.  7</t>
  </si>
  <si>
    <t xml:space="preserve">  N.  8</t>
  </si>
  <si>
    <t xml:space="preserve">N. 1</t>
  </si>
  <si>
    <t xml:space="preserve">N.4</t>
  </si>
  <si>
    <t xml:space="preserve">           Numero d'ordine</t>
  </si>
  <si>
    <t xml:space="preserve">     N. componenti nucleo familiare</t>
  </si>
  <si>
    <t xml:space="preserve">COGNOME E NOME</t>
  </si>
  <si>
    <t xml:space="preserve">CODICE FISCALE</t>
  </si>
  <si>
    <t xml:space="preserve">Reddito non sup. 2 pens. sociali INPS 2 o + p.</t>
  </si>
  <si>
    <t xml:space="preserve">Reddito non sup. 2 pens. sociali INPS 1 p.</t>
  </si>
  <si>
    <t xml:space="preserve">Reddito non sup. 2 pens. minime INPS</t>
  </si>
  <si>
    <t xml:space="preserve">Richiedente anziano</t>
  </si>
  <si>
    <t xml:space="preserve">Famiglia di recente o prossima formazione</t>
  </si>
  <si>
    <t xml:space="preserve">Presenza portatore h. minorenne o sup. 2/3</t>
  </si>
  <si>
    <t xml:space="preserve">Presenza portatore handicap 100%</t>
  </si>
  <si>
    <t xml:space="preserve">Presenza portatore handicap 100% + accomp.</t>
  </si>
  <si>
    <t xml:space="preserve">Presenza 2 o + portatori handicap</t>
  </si>
  <si>
    <t xml:space="preserve">Emigrati con cittadinanza che rientrino ...</t>
  </si>
  <si>
    <t xml:space="preserve">Nuclei familiari di 3 - 4 persone</t>
  </si>
  <si>
    <t xml:space="preserve">Nuclei familiari di 5 o più persone</t>
  </si>
  <si>
    <t xml:space="preserve">Genitore solo con figlio a carico</t>
  </si>
  <si>
    <t xml:space="preserve">Genitore solo con 2 o + figli a carico</t>
  </si>
  <si>
    <t xml:space="preserve">Alloggio improprio</t>
  </si>
  <si>
    <t xml:space="preserve">Alloggio procurato a titolo precario</t>
  </si>
  <si>
    <t xml:space="preserve">Alloggio dichiarato antigienico</t>
  </si>
  <si>
    <t xml:space="preserve">Coabitazione con altro nucleo familiare</t>
  </si>
  <si>
    <t xml:space="preserve">Abitazione in un alloggio inadeguato</t>
  </si>
  <si>
    <t xml:space="preserve">Abitazione in un alloggio da rilasciarsi ...</t>
  </si>
  <si>
    <r>
      <rPr>
        <sz val="12"/>
        <rFont val="Arial"/>
        <family val="2"/>
      </rPr>
      <t xml:space="preserve">    </t>
    </r>
    <r>
      <rPr>
        <sz val="10"/>
        <rFont val="Arial"/>
        <family val="2"/>
      </rPr>
      <t xml:space="preserve">TOTALE  PUNTI</t>
    </r>
  </si>
  <si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non cumulabili</t>
    </r>
  </si>
  <si>
    <t xml:space="preserve">P.3</t>
  </si>
  <si>
    <t xml:space="preserve">P.2</t>
  </si>
  <si>
    <t xml:space="preserve">P.1</t>
  </si>
  <si>
    <t xml:space="preserve">P.4</t>
  </si>
  <si>
    <t xml:space="preserve">P.</t>
  </si>
  <si>
    <t xml:space="preserve">DEL GOBBO GIANCARLO</t>
  </si>
  <si>
    <t xml:space="preserve">DLG GCR 34L08 E783B</t>
  </si>
  <si>
    <t xml:space="preserve">CHIACCHIERA GIUSEPPA</t>
  </si>
  <si>
    <t xml:space="preserve">CHC GPP 29L50 E783X</t>
  </si>
  <si>
    <t xml:space="preserve">MICUCCI MARIA</t>
  </si>
  <si>
    <t xml:space="preserve">MCC MRA 31T49 C770P</t>
  </si>
  <si>
    <t xml:space="preserve">KISHTA MYRTEZA</t>
  </si>
  <si>
    <t xml:space="preserve">KSH MRT 57E17 Z100T</t>
  </si>
  <si>
    <t xml:space="preserve">GUEYE FATOU</t>
  </si>
  <si>
    <t xml:space="preserve">GYU FTA 64A41 Z343L</t>
  </si>
  <si>
    <t xml:space="preserve">VOLOKHOVYCH OLEKSANDR</t>
  </si>
  <si>
    <t xml:space="preserve">VLK LSN 74R13 Z138N</t>
  </si>
  <si>
    <t xml:space="preserve">GERMOZZI GIUSEPPINA</t>
  </si>
  <si>
    <t xml:space="preserve">GRM GPP 56C45 E783V</t>
  </si>
  <si>
    <t xml:space="preserve">W WEERAWICKRAMA WI. MU. DHA.</t>
  </si>
  <si>
    <t xml:space="preserve">WWR DRM 64A56 Z209K</t>
  </si>
  <si>
    <t xml:space="preserve">CASTRO VALENCIA LUZ MARINA</t>
  </si>
  <si>
    <t xml:space="preserve">CST LMR 63L44 Z604L</t>
  </si>
  <si>
    <t xml:space="preserve">COMPAGNUCCI GIUSEPPE</t>
  </si>
  <si>
    <t xml:space="preserve">CMP GPP 27B07 E783F </t>
  </si>
  <si>
    <t xml:space="preserve">CIOCCI ANTERO</t>
  </si>
  <si>
    <t xml:space="preserve">CCC NTR 21T03 D042S</t>
  </si>
  <si>
    <t xml:space="preserve">GASPARRINI ROSA</t>
  </si>
  <si>
    <t xml:space="preserve">GSP RMR 38R50 E783X</t>
  </si>
  <si>
    <t xml:space="preserve">CAPPELLONI GIULIANO</t>
  </si>
  <si>
    <t xml:space="preserve">CPP GLN 49E26 G479D</t>
  </si>
  <si>
    <t xml:space="preserve">TORRESI EGLE</t>
  </si>
  <si>
    <t xml:space="preserve">RCC PRI 42M10 E783J</t>
  </si>
  <si>
    <t xml:space="preserve">TASSO GRAZIELLA</t>
  </si>
  <si>
    <t xml:space="preserve">TSS GZL 41E55 E783B</t>
  </si>
  <si>
    <t xml:space="preserve">MANCINELLI CARLO</t>
  </si>
  <si>
    <t xml:space="preserve">MNC CRL 23D21 A271I</t>
  </si>
  <si>
    <t xml:space="preserve">TORRESI FLORIANA</t>
  </si>
  <si>
    <t xml:space="preserve">TRR FRN 33E70 E783Y</t>
  </si>
  <si>
    <t xml:space="preserve">GARCIA GETON FELICITA RENEE</t>
  </si>
  <si>
    <t xml:space="preserve">GRC FCT 59M46 Z611K</t>
  </si>
  <si>
    <t xml:space="preserve">MARI DELFINA</t>
  </si>
  <si>
    <t xml:space="preserve">MRA DFN 39E46 L191Z</t>
  </si>
  <si>
    <t xml:space="preserve">MENICHELLI ANNAMARIA</t>
  </si>
  <si>
    <t xml:space="preserve">MNC NMR 27R52 L501I</t>
  </si>
  <si>
    <t xml:space="preserve">BERRE' ADELE</t>
  </si>
  <si>
    <t xml:space="preserve">BRR DLA 21C47 D597C</t>
  </si>
  <si>
    <t xml:space="preserve">ALSSARAJ RAFAT</t>
  </si>
  <si>
    <t xml:space="preserve">LSS RFT 63R15 Z240C</t>
  </si>
  <si>
    <t xml:space="preserve">SIMONCINI ANGELA DEA</t>
  </si>
  <si>
    <t xml:space="preserve">SMN NLD 35D61 E783V</t>
  </si>
  <si>
    <t xml:space="preserve">EL HAOUDI SAADIA</t>
  </si>
  <si>
    <t xml:space="preserve">LHD SDA 50H68 Z330E</t>
  </si>
  <si>
    <t xml:space="preserve">MANDO' EGLE</t>
  </si>
  <si>
    <t xml:space="preserve">MND GLE 25H48 E783I</t>
  </si>
  <si>
    <t xml:space="preserve">RAMPICHINI GIACOMO</t>
  </si>
  <si>
    <t xml:space="preserve">RMP GCM 24T30 L501T</t>
  </si>
  <si>
    <t xml:space="preserve">GENERALE PIETRO</t>
  </si>
  <si>
    <t xml:space="preserve">GNR PTR 38M21 A509V</t>
  </si>
  <si>
    <t xml:space="preserve">DIALLO ALSENY</t>
  </si>
  <si>
    <t xml:space="preserve">DLL LNY 72P12 Z319D</t>
  </si>
  <si>
    <t xml:space="preserve">BLARASIN GIULIANO</t>
  </si>
  <si>
    <t xml:space="preserve">BLR GLN 15E07 A323L</t>
  </si>
  <si>
    <t xml:space="preserve">CELEANI RAUL</t>
  </si>
  <si>
    <t xml:space="preserve">CLN RLA 36E15 L366C</t>
  </si>
  <si>
    <t xml:space="preserve">MANCINI VITTORIO</t>
  </si>
  <si>
    <t xml:space="preserve">MNC VTR 38S02 L366D</t>
  </si>
  <si>
    <t xml:space="preserve">BATTISTELLI GIORGIO</t>
  </si>
  <si>
    <t xml:space="preserve">BTT GRG 34S19 E783E</t>
  </si>
  <si>
    <t xml:space="preserve">SHOSHAJ RUZHDI</t>
  </si>
  <si>
    <t xml:space="preserve">SHS RHD 77D06 Z118D</t>
  </si>
  <si>
    <t xml:space="preserve">IDRIZI IMBRAN</t>
  </si>
  <si>
    <t xml:space="preserve">DRZ MRN 66A03 Z148B</t>
  </si>
  <si>
    <t xml:space="preserve">SPLENDIANI DUILIO</t>
  </si>
  <si>
    <t xml:space="preserve">SPL DLU 38A19 F722V</t>
  </si>
  <si>
    <t xml:space="preserve">RAPISARDA SALVATORE</t>
  </si>
  <si>
    <t xml:space="preserve">RPS SVT 61R01 C351Q</t>
  </si>
  <si>
    <t xml:space="preserve">MONACHESI ALBERTO</t>
  </si>
  <si>
    <t xml:space="preserve">MNC LRT 53A06 E783M</t>
  </si>
  <si>
    <t xml:space="preserve">FOGLIA ENRICO</t>
  </si>
  <si>
    <t xml:space="preserve"> FGL NRC 32C07 F552B</t>
  </si>
  <si>
    <t xml:space="preserve">RAMADANI DZEMIL</t>
  </si>
  <si>
    <t xml:space="preserve">RMD DML 71P26 Z148P</t>
  </si>
  <si>
    <t xml:space="preserve">CARTECHINI CRISTIANA</t>
  </si>
  <si>
    <t xml:space="preserve">CRT CST 65D48 E783Z</t>
  </si>
  <si>
    <t xml:space="preserve">MONTEVERDE LIANA</t>
  </si>
  <si>
    <t xml:space="preserve">MNT LNI 44E50 E783S</t>
  </si>
  <si>
    <t xml:space="preserve">SPERANZA LUCIO</t>
  </si>
  <si>
    <t xml:space="preserve">SPR LCU 25H04 E783N</t>
  </si>
  <si>
    <t xml:space="preserve">NWACHUKWU MAXIMUS OKEZIE</t>
  </si>
  <si>
    <t xml:space="preserve">NWC MMS 62R02 Z335R</t>
  </si>
  <si>
    <t xml:space="preserve">NEJAZI BEKIR</t>
  </si>
  <si>
    <t xml:space="preserve">NJZ BKR 73B02 Z148P</t>
  </si>
  <si>
    <t xml:space="preserve">MONTECCHIARI ITALO</t>
  </si>
  <si>
    <t xml:space="preserve">MNT TLI 26T16 E783X</t>
  </si>
  <si>
    <t xml:space="preserve">JUSUFI ILJMIJE</t>
  </si>
  <si>
    <t xml:space="preserve">JSF LMJ 63M45 Z148J</t>
  </si>
  <si>
    <t xml:space="preserve">MEHMET ANNA</t>
  </si>
  <si>
    <t xml:space="preserve">MHM NNA 67R61 E783S</t>
  </si>
  <si>
    <t xml:space="preserve">POLLASTRELLI GIUSEPPINA</t>
  </si>
  <si>
    <t xml:space="preserve">PLL GPP 36H63 E783R</t>
  </si>
  <si>
    <t xml:space="preserve">MANDO' AUDE</t>
  </si>
  <si>
    <t xml:space="preserve">MND DAU 23L67 E783D</t>
  </si>
  <si>
    <t xml:space="preserve">MINNOZZI DELIA</t>
  </si>
  <si>
    <t xml:space="preserve">MNN DLE 33L60 G515M</t>
  </si>
  <si>
    <t xml:space="preserve">SHUSHKO MARIYA</t>
  </si>
  <si>
    <t xml:space="preserve">SHS MRY 64P41 Z138S</t>
  </si>
  <si>
    <t xml:space="preserve">EVANGELISTI ALBERTO</t>
  </si>
  <si>
    <t xml:space="preserve">VNG LRT 42T14 E783R</t>
  </si>
  <si>
    <t xml:space="preserve">VERDICCHIO CINZIA</t>
  </si>
  <si>
    <t xml:space="preserve">VRD CNZ 61H58 D042V</t>
  </si>
  <si>
    <t xml:space="preserve">OUFFATA ZINEB</t>
  </si>
  <si>
    <t xml:space="preserve">FFT ZNB 59T46 Z330N</t>
  </si>
  <si>
    <t xml:space="preserve">DIALLO AMADOU SIDY</t>
  </si>
  <si>
    <t xml:space="preserve">DLL MSD 62L02 Z319Z</t>
  </si>
  <si>
    <t xml:space="preserve">CINGOLANI PAOLO</t>
  </si>
  <si>
    <t xml:space="preserve">CNG PLA 64L02 G157E</t>
  </si>
  <si>
    <t xml:space="preserve">GIORGI BRUNO</t>
  </si>
  <si>
    <t xml:space="preserve">GRG BRN 40R21 E783U</t>
  </si>
  <si>
    <t xml:space="preserve">PIANCATELLI DINA</t>
  </si>
  <si>
    <t xml:space="preserve">PNC DNI 28L52 E783L</t>
  </si>
  <si>
    <t xml:space="preserve">TORELLI ELIO</t>
  </si>
  <si>
    <t xml:space="preserve">TRL LEI 29R12 E783X</t>
  </si>
  <si>
    <t xml:space="preserve">LINI EDO</t>
  </si>
  <si>
    <t xml:space="preserve">LNI DEO 59H24 E783S</t>
  </si>
  <si>
    <t xml:space="preserve">FOGLIA ROSA</t>
  </si>
  <si>
    <t xml:space="preserve">FGL RSO 29L46 L366M</t>
  </si>
  <si>
    <t xml:space="preserve">FARRICELLI  ERMINIA</t>
  </si>
  <si>
    <t xml:space="preserve">FRR RMN 32A55 L191E</t>
  </si>
  <si>
    <t xml:space="preserve">   </t>
  </si>
  <si>
    <t xml:space="preserve">CECICOTTI MARIA</t>
  </si>
  <si>
    <t xml:space="preserve">CCC MRA 20A41 F454S</t>
  </si>
  <si>
    <t xml:space="preserve">NEDZBI NESFIJE</t>
  </si>
  <si>
    <t xml:space="preserve">NDZ NFJ 60S55 Z148S</t>
  </si>
  <si>
    <t xml:space="preserve">BORSATTI AMELIA</t>
  </si>
  <si>
    <t xml:space="preserve">BRS MLA 33H47 E783Z</t>
  </si>
  <si>
    <t xml:space="preserve">CELIK AMINE</t>
  </si>
  <si>
    <t xml:space="preserve">CLK MNA 75R70 Z243Z</t>
  </si>
  <si>
    <t xml:space="preserve">BARBERI DOMENICO</t>
  </si>
  <si>
    <t xml:space="preserve">BRB DNC 32L24 H224L</t>
  </si>
  <si>
    <t xml:space="preserve">NACI XHUMEDI</t>
  </si>
  <si>
    <t xml:space="preserve">NCA XMD 62A05 Z100U</t>
  </si>
  <si>
    <t xml:space="preserve">MCC MRA 21T48 E783U</t>
  </si>
  <si>
    <t xml:space="preserve">BARTOLACCI ONORIA</t>
  </si>
  <si>
    <t xml:space="preserve">BRT NRO 21R60 F621F</t>
  </si>
  <si>
    <t xml:space="preserve">PALLINI IRENE</t>
  </si>
  <si>
    <t xml:space="preserve">PLL RNI 16T47 E783K</t>
  </si>
  <si>
    <t xml:space="preserve">MINIERI ELENA</t>
  </si>
  <si>
    <t xml:space="preserve">MNR LNE 76P58 F839Q</t>
  </si>
  <si>
    <t xml:space="preserve">TOGNETTI GIUSEPPE</t>
  </si>
  <si>
    <t xml:space="preserve">TGN GPP 14E31 E783M</t>
  </si>
  <si>
    <t xml:space="preserve">SALVONI MERCEDES SUSANA</t>
  </si>
  <si>
    <t xml:space="preserve">SLV MCD 50M56 Z600P</t>
  </si>
  <si>
    <t xml:space="preserve">MACAJ FLORA</t>
  </si>
  <si>
    <t xml:space="preserve">MCJ FLR 74D45 Z100I</t>
  </si>
  <si>
    <t xml:space="preserve">ACHENZA MARIA LUCIA</t>
  </si>
  <si>
    <t xml:space="preserve">CHN MLC 58D58 C632X</t>
  </si>
  <si>
    <t xml:space="preserve">MARINCIONI AMBRETTA</t>
  </si>
  <si>
    <t xml:space="preserve">MRN MRT 44H60 F428K</t>
  </si>
  <si>
    <t xml:space="preserve">FAGIANI ANNA-MARIA</t>
  </si>
  <si>
    <t xml:space="preserve">FGN NMR 52B54 E783W</t>
  </si>
  <si>
    <t xml:space="preserve">LORUSSO BENITO</t>
  </si>
  <si>
    <t xml:space="preserve">LRS BNT 35P14 A662U</t>
  </si>
  <si>
    <t xml:space="preserve">BORRELLI CESIRA</t>
  </si>
  <si>
    <t xml:space="preserve">BRR CSR 29P49 G482W</t>
  </si>
  <si>
    <t xml:space="preserve">EL MOUSAID NAIMA</t>
  </si>
  <si>
    <t xml:space="preserve">LMS NMA 58C66 Z330M</t>
  </si>
  <si>
    <t xml:space="preserve">ORLANDI LINA</t>
  </si>
  <si>
    <t xml:space="preserve">RLN LNI 32R53 D042Q</t>
  </si>
  <si>
    <t xml:space="preserve">CORSALINI MARIA</t>
  </si>
  <si>
    <t xml:space="preserve">CRS MRA 24S57 E783D</t>
  </si>
  <si>
    <t xml:space="preserve">PIERSIMONI BARBARA</t>
  </si>
  <si>
    <t xml:space="preserve">PRS BBR 28T44 I156O</t>
  </si>
  <si>
    <t xml:space="preserve">CAUCCI PIERO</t>
  </si>
  <si>
    <t xml:space="preserve">CCC PRI 36T25 A271T</t>
  </si>
  <si>
    <t xml:space="preserve">LATINI MARIA</t>
  </si>
  <si>
    <t xml:space="preserve">LTN MRA 18C57 E783E</t>
  </si>
  <si>
    <t xml:space="preserve">FAZI NAZARENO</t>
  </si>
  <si>
    <t xml:space="preserve">FZA NRN 34T25 D708W </t>
  </si>
  <si>
    <t xml:space="preserve">EUSTACCHI GIANCARLO</t>
  </si>
  <si>
    <t xml:space="preserve">STC GCR 31E22 E783U</t>
  </si>
  <si>
    <t xml:space="preserve">QUINTAJE' GIUSEPPA</t>
  </si>
  <si>
    <t xml:space="preserve">QNT GPP 39C59 F522Z</t>
  </si>
  <si>
    <t xml:space="preserve">PONIK RAMADAN</t>
  </si>
  <si>
    <t xml:space="preserve">PNK RDN 56D21 Z118Y</t>
  </si>
  <si>
    <t xml:space="preserve">KOZA NATALIYA</t>
  </si>
  <si>
    <t xml:space="preserve">KZO NTL 74S55 Z138S</t>
  </si>
  <si>
    <t xml:space="preserve">FOSCARI FRANCESCO</t>
  </si>
  <si>
    <t xml:space="preserve">FSC FNC 75D18 C514H</t>
  </si>
  <si>
    <t xml:space="preserve">CIPPITELLI BRUNA</t>
  </si>
  <si>
    <t xml:space="preserve">CPP BRN 28B41 E783U</t>
  </si>
  <si>
    <t xml:space="preserve">SANTOLINI ALESSANDRO</t>
  </si>
  <si>
    <t xml:space="preserve">SNT LSN 34P17 A334W</t>
  </si>
  <si>
    <t xml:space="preserve">SULEMANI ISLAM</t>
  </si>
  <si>
    <t xml:space="preserve">SLM SLM 66H23 Z148O</t>
  </si>
  <si>
    <t xml:space="preserve">DISHALLARI JASMIN</t>
  </si>
  <si>
    <t xml:space="preserve">DSH JMN 72T03 Z118L</t>
  </si>
  <si>
    <t xml:space="preserve">CARLINI MAURIZIO</t>
  </si>
  <si>
    <t xml:space="preserve">CRL MRZ 61H15 E783Y</t>
  </si>
  <si>
    <t xml:space="preserve">RINALDI LOREDANA</t>
  </si>
  <si>
    <t xml:space="preserve">RNL LDN 65A41 H211Q</t>
  </si>
  <si>
    <t xml:space="preserve">VAVRENTCHOUK MARINA S.</t>
  </si>
  <si>
    <t xml:space="preserve">VVR MNS 69T62 Z138D</t>
  </si>
  <si>
    <t xml:space="preserve">MERKURI DORENTINA</t>
  </si>
  <si>
    <t xml:space="preserve">MRK DNT 81C47 Z100V</t>
  </si>
  <si>
    <t xml:space="preserve">RINALDI MARIA RITA</t>
  </si>
  <si>
    <t xml:space="preserve">RNL MRT 42R60 L719K</t>
  </si>
  <si>
    <t xml:space="preserve">COLOMBO VERONICA ALEJANDRA</t>
  </si>
  <si>
    <t xml:space="preserve">CLM VNC 78S61 Z600F</t>
  </si>
  <si>
    <t xml:space="preserve">GUIDA ANNA</t>
  </si>
  <si>
    <t xml:space="preserve">GDU NNA 58A47 F839C</t>
  </si>
  <si>
    <t xml:space="preserve">DEL BIANCO SIMONETTA</t>
  </si>
  <si>
    <t xml:space="preserve">DLB SNT 65E56 L366H</t>
  </si>
  <si>
    <t xml:space="preserve">LAZAR POMPILIA CARMEN</t>
  </si>
  <si>
    <t xml:space="preserve">LZR PPL 72P59 Z129G</t>
  </si>
  <si>
    <t xml:space="preserve">TAFUR DE ZUTA MARIA LUISA</t>
  </si>
  <si>
    <t xml:space="preserve">TFR MLS 27D64 Z611G</t>
  </si>
  <si>
    <t xml:space="preserve">BATOCCHI MARIA GIULIA</t>
  </si>
  <si>
    <t xml:space="preserve">BTC MGL 56P50 D042Z</t>
  </si>
  <si>
    <t xml:space="preserve">PEPPOLONI TERMINA</t>
  </si>
  <si>
    <t xml:space="preserve">PPP TMN 14R43 A475T</t>
  </si>
  <si>
    <t xml:space="preserve">MICOZZI MARIANO</t>
  </si>
  <si>
    <t xml:space="preserve">MCZ MRN 34B18 E783N</t>
  </si>
  <si>
    <t xml:space="preserve">SBORLINO SONIA</t>
  </si>
  <si>
    <t xml:space="preserve">SBR SNO 73E53 I156M</t>
  </si>
  <si>
    <t xml:space="preserve">VIOLA COSIMA </t>
  </si>
  <si>
    <t xml:space="preserve">VLI CSM 61R46 H926Y</t>
  </si>
  <si>
    <t xml:space="preserve">MORRESI MARIA</t>
  </si>
  <si>
    <t xml:space="preserve">MRR MRA 32C48 E783G</t>
  </si>
  <si>
    <t xml:space="preserve">VANNI CLAUDIA</t>
  </si>
  <si>
    <t xml:space="preserve">VNN CLD 60M43 E783C</t>
  </si>
  <si>
    <t xml:space="preserve">ZUCCARI ERNESTO</t>
  </si>
  <si>
    <t xml:space="preserve">ZCC RST 34M14 F496Z</t>
  </si>
  <si>
    <t xml:space="preserve">ACCIARRESI ENZO</t>
  </si>
  <si>
    <t xml:space="preserve">CCR NZE 37L17 E783X</t>
  </si>
  <si>
    <t xml:space="preserve">GRATTINI CLARA</t>
  </si>
  <si>
    <t xml:space="preserve">GRT CLR 31R54 E783F</t>
  </si>
  <si>
    <t xml:space="preserve">VIBURNI TIZIANA</t>
  </si>
  <si>
    <t xml:space="preserve">VBR TZN 61D50 E783J</t>
  </si>
  <si>
    <t xml:space="preserve">QUINTAVALLE PAOLA</t>
  </si>
  <si>
    <t xml:space="preserve">QNT PLA 63H70 E783B</t>
  </si>
  <si>
    <t xml:space="preserve">PIERANDREI VALENTINA</t>
  </si>
  <si>
    <t xml:space="preserve">PRN VNT 66B53 E388P</t>
  </si>
  <si>
    <t xml:space="preserve">SPARVOLI DALMAZIO</t>
  </si>
  <si>
    <t xml:space="preserve">SPR DMZ 39A24 C704H</t>
  </si>
  <si>
    <t xml:space="preserve">ALUNNI ROBERTA</t>
  </si>
  <si>
    <t xml:space="preserve">LNN RRT 67E67 E783P</t>
  </si>
  <si>
    <t xml:space="preserve">LAMANNA CARLO</t>
  </si>
  <si>
    <t xml:space="preserve">LMN CRL 66L27 Z112C</t>
  </si>
  <si>
    <t xml:space="preserve">ISMAILI  VEJSEL</t>
  </si>
  <si>
    <t xml:space="preserve">SML VSL 64A02 Z118M</t>
  </si>
  <si>
    <t xml:space="preserve">MORLINO MASSIMO</t>
  </si>
  <si>
    <t xml:space="preserve">MRL MSM 59D02 E783P</t>
  </si>
  <si>
    <t xml:space="preserve">RIPARI MARIA-GIOVANNA</t>
  </si>
  <si>
    <t xml:space="preserve">RPR MGV 32B59 E783U</t>
  </si>
  <si>
    <t xml:space="preserve">FERMANI GIANNA</t>
  </si>
  <si>
    <t xml:space="preserve">FRM GNN 50A48 I758R</t>
  </si>
  <si>
    <t xml:space="preserve">GIANNANDREA LINA</t>
  </si>
  <si>
    <t xml:space="preserve">GNN LNI 49M69 F567J</t>
  </si>
  <si>
    <t xml:space="preserve">TRUCCHIA GINA</t>
  </si>
  <si>
    <t xml:space="preserve">TRC GNI 18E52 L366G</t>
  </si>
  <si>
    <t xml:space="preserve">BRANCHESI RINA</t>
  </si>
  <si>
    <t xml:space="preserve">BRN RNI 27E42 L366V</t>
  </si>
  <si>
    <t xml:space="preserve">RICCITELLI GIANCARLO</t>
  </si>
  <si>
    <t xml:space="preserve">RCC GCR 34R19 E783Q</t>
  </si>
  <si>
    <t xml:space="preserve">MAZZUFERI MARIO</t>
  </si>
  <si>
    <t xml:space="preserve">MZZ MRA 43P08 L366D</t>
  </si>
  <si>
    <t xml:space="preserve">CHEMMASSERY JOOSA JOSA</t>
  </si>
  <si>
    <t xml:space="preserve">CHM JSO 57S21 Z222G</t>
  </si>
  <si>
    <t xml:space="preserve">FUSARI LUIGIA</t>
  </si>
  <si>
    <t xml:space="preserve">FSR LGU 26B57 D042B</t>
  </si>
  <si>
    <t xml:space="preserve">USAI MARIA GABRIELLA</t>
  </si>
  <si>
    <t xml:space="preserve">SUA MGB 42P56 B745A</t>
  </si>
  <si>
    <t xml:space="preserve">KRASNIQI HANIFE</t>
  </si>
  <si>
    <t xml:space="preserve">KRS HNF 82C58 Z118C</t>
  </si>
  <si>
    <t xml:space="preserve">GATTARI MARIA ANTONIETTA</t>
  </si>
  <si>
    <t xml:space="preserve">GTT MNT 65E43 L191D</t>
  </si>
  <si>
    <t xml:space="preserve">CHERUBINI CARLO</t>
  </si>
  <si>
    <t xml:space="preserve">CHR CRL 39M04 E783Q</t>
  </si>
  <si>
    <t xml:space="preserve">LUCAJ GJERGJ</t>
  </si>
  <si>
    <t xml:space="preserve">LCJ GRG 73P06 Z100H</t>
  </si>
  <si>
    <t xml:space="preserve">COMPAGNUCCI ELISABETTA</t>
  </si>
  <si>
    <t xml:space="preserve">CMP LBT 54M68 L191A</t>
  </si>
  <si>
    <t xml:space="preserve">SANTO NICOLA</t>
  </si>
  <si>
    <t xml:space="preserve">SNT NCL 60M09 A669I</t>
  </si>
  <si>
    <t xml:space="preserve">BUCCAFUSCA MATTEA</t>
  </si>
  <si>
    <t xml:space="preserve">BCC MTT 29S54 F206N</t>
  </si>
  <si>
    <t xml:space="preserve">SHALA MIRIMAN</t>
  </si>
  <si>
    <t xml:space="preserve">SHL MMN 61C06 Z118R</t>
  </si>
  <si>
    <t xml:space="preserve">PESSUTO DANIELA ADRIANA</t>
  </si>
  <si>
    <t xml:space="preserve">PSS DLD 68A50 Z600K</t>
  </si>
  <si>
    <t xml:space="preserve">DICKO NUHU ALHASSAN </t>
  </si>
  <si>
    <t xml:space="preserve">DCK NLH 65C23 Z318R</t>
  </si>
  <si>
    <t xml:space="preserve">VELEZ SONIA DEL VALLE</t>
  </si>
  <si>
    <t xml:space="preserve">VLZ SDL 66L71 Z600X</t>
  </si>
  <si>
    <t xml:space="preserve">MARELLI ANNAMARIA ADA</t>
  </si>
  <si>
    <t xml:space="preserve">MRL NMR 43L66 A794D</t>
  </si>
  <si>
    <t xml:space="preserve">PIANESI ANDREA</t>
  </si>
  <si>
    <t xml:space="preserve">PNS NDR 70M19 E783C</t>
  </si>
  <si>
    <t xml:space="preserve">PERNA DANIELA</t>
  </si>
  <si>
    <t xml:space="preserve">PRN DNL 79C45 F839O</t>
  </si>
  <si>
    <t xml:space="preserve">VEROLO ANA MARIA</t>
  </si>
  <si>
    <t xml:space="preserve">VRL NMR 65R43 Z600D</t>
  </si>
  <si>
    <t xml:space="preserve">SIMONCINI MARIA</t>
  </si>
  <si>
    <t xml:space="preserve">SMN MRA 23E58 E783L</t>
  </si>
  <si>
    <t xml:space="preserve">FULGENZI IRMA</t>
  </si>
  <si>
    <t xml:space="preserve">FLG RMI 26R65 E388C</t>
  </si>
  <si>
    <t xml:space="preserve">BAIOCCO DELIA</t>
  </si>
  <si>
    <t xml:space="preserve">BCC DLE 37H42 E783Q</t>
  </si>
  <si>
    <t xml:space="preserve">GAZZELLINI MARZIA</t>
  </si>
  <si>
    <t xml:space="preserve">GZZ MRZ 16C56 B398T</t>
  </si>
  <si>
    <t xml:space="preserve">MOUKHAMETOVA ZOUKHRA</t>
  </si>
  <si>
    <t xml:space="preserve">MKH ZHR 69P41 Z154S</t>
  </si>
  <si>
    <t xml:space="preserve">ILAZI BARIJE</t>
  </si>
  <si>
    <t xml:space="preserve">LZI BRJ 74H41 Z148A</t>
  </si>
  <si>
    <t xml:space="preserve">NASINI GUGLIELMA</t>
  </si>
  <si>
    <t xml:space="preserve">NSN GLL 22L45 F621Z</t>
  </si>
  <si>
    <t xml:space="preserve">VURAL SAHISMAIL</t>
  </si>
  <si>
    <t xml:space="preserve">VRL SSM 73B02 Z243J</t>
  </si>
  <si>
    <t xml:space="preserve">KAUR PALVINDER</t>
  </si>
  <si>
    <t xml:space="preserve">KRA PVN 67C66 Z222N</t>
  </si>
  <si>
    <t xml:space="preserve">RAMADANI FADBI</t>
  </si>
  <si>
    <t xml:space="preserve">RMD FDB 65P01 Z148H</t>
  </si>
  <si>
    <t xml:space="preserve">KIZILBOGA NURULLAH</t>
  </si>
  <si>
    <t xml:space="preserve">KZL NLL 84P15 Z243K</t>
  </si>
  <si>
    <t xml:space="preserve">CRIANTE MARIA</t>
  </si>
  <si>
    <t xml:space="preserve">CRN MRA 29C60 D477U</t>
  </si>
  <si>
    <t xml:space="preserve">MOROSINI LUISA</t>
  </si>
  <si>
    <t xml:space="preserve">MRS LSU 36H64 H211S</t>
  </si>
  <si>
    <t xml:space="preserve">MEDEI PIETRO</t>
  </si>
  <si>
    <t xml:space="preserve">MDE PTR 43D21 L366G</t>
  </si>
  <si>
    <t xml:space="preserve">EZEIGWE JOY CHINYERE ADA</t>
  </si>
  <si>
    <t xml:space="preserve">ZGW JCH 72R65 Z335K</t>
  </si>
  <si>
    <t xml:space="preserve">PAGANO OSVALDO DANIEL</t>
  </si>
  <si>
    <t xml:space="preserve">PGN SLD 62M02 Z600F</t>
  </si>
  <si>
    <t xml:space="preserve">BUFANO EMANUELE</t>
  </si>
  <si>
    <t xml:space="preserve">BFN MNL 44A26 G291P</t>
  </si>
  <si>
    <t xml:space="preserve">PATRIZI AUGUSTO </t>
  </si>
  <si>
    <t xml:space="preserve">PTR GST 39M28 E783C</t>
  </si>
  <si>
    <t xml:space="preserve">ROMAGNOLI PAOLO</t>
  </si>
  <si>
    <t xml:space="preserve">RMG PLA 59S30 H501I</t>
  </si>
  <si>
    <t xml:space="preserve">SZALC BOZENNA GABRIELA</t>
  </si>
  <si>
    <t xml:space="preserve">SZL BNN 54T70 Z127C</t>
  </si>
  <si>
    <t xml:space="preserve">MONACHESI ROSARIA</t>
  </si>
  <si>
    <t xml:space="preserve">MNC RSR 50R47 E783E</t>
  </si>
  <si>
    <t xml:space="preserve">TORRESI CLAIDE</t>
  </si>
  <si>
    <t xml:space="preserve">TRR CLD 63D03 E783M</t>
  </si>
  <si>
    <t xml:space="preserve">GIRONELLA TIZIANA</t>
  </si>
  <si>
    <t xml:space="preserve">GRN TZN 59R48 E783O</t>
  </si>
  <si>
    <t xml:space="preserve">PALANCA EMILIA</t>
  </si>
  <si>
    <t xml:space="preserve">PLN MLE 57P56 E388F</t>
  </si>
  <si>
    <t xml:space="preserve">HARCHI ABDERRAHMANE</t>
  </si>
  <si>
    <t xml:space="preserve">HRC BRR 66P08 Z330O</t>
  </si>
  <si>
    <t xml:space="preserve">OZDEMIR ONDER</t>
  </si>
  <si>
    <t xml:space="preserve">ZDM NDR 66A05 Z243B</t>
  </si>
  <si>
    <t xml:space="preserve">BAAZAOUI SABER</t>
  </si>
  <si>
    <t xml:space="preserve">BZA SBR 82P10 Z352Z</t>
  </si>
  <si>
    <t xml:space="preserve">GABRIELLI ROSALBA</t>
  </si>
  <si>
    <t xml:space="preserve">GBR RLB 37A62 E783E</t>
  </si>
  <si>
    <t xml:space="preserve">VERDINI GIUSEPPE</t>
  </si>
  <si>
    <t xml:space="preserve">VRD GPP 67B21 D042R</t>
  </si>
  <si>
    <t xml:space="preserve">CINGOLANI FRANCESCO</t>
  </si>
  <si>
    <t xml:space="preserve">CNG FNC 66P03 E783X</t>
  </si>
  <si>
    <t xml:space="preserve">STAFA SUZANA</t>
  </si>
  <si>
    <t xml:space="preserve">STF SZN 71M60 Z100L</t>
  </si>
  <si>
    <t xml:space="preserve">SPORTIELLO MARCO</t>
  </si>
  <si>
    <t xml:space="preserve">SPR MRC 72H11 G902W</t>
  </si>
  <si>
    <t xml:space="preserve">BOURKI ALI</t>
  </si>
  <si>
    <t xml:space="preserve">BRK LAI 70T17 Z330U</t>
  </si>
  <si>
    <t xml:space="preserve">TEKDAL FEHMI</t>
  </si>
  <si>
    <t xml:space="preserve">TKD FHM 60A01 Z243S</t>
  </si>
  <si>
    <t xml:space="preserve">ADEMI NEHAT</t>
  </si>
  <si>
    <t xml:space="preserve">DMA NHT 55H26 Z148N</t>
  </si>
  <si>
    <t xml:space="preserve">CALLOTTO MARIA</t>
  </si>
  <si>
    <t xml:space="preserve">CLL MRA 76C52 F839W</t>
  </si>
  <si>
    <t xml:space="preserve">LA RIZZA ALEJANDRO</t>
  </si>
  <si>
    <t xml:space="preserve">LRZ LND 63R14 Z600Z</t>
  </si>
  <si>
    <t xml:space="preserve">INGUANTA ANDREA</t>
  </si>
  <si>
    <t xml:space="preserve">NGN NDR 71M14 L219L</t>
  </si>
  <si>
    <t xml:space="preserve">ROSINI FRANCESCA</t>
  </si>
  <si>
    <t xml:space="preserve">RSN FNC 71L54 E783P</t>
  </si>
  <si>
    <t xml:space="preserve">RESCHINI ADRIANA ENRICA</t>
  </si>
  <si>
    <t xml:space="preserve">RSC DRN 57A56 Z614Q</t>
  </si>
  <si>
    <t xml:space="preserve">YIN LIANGFA</t>
  </si>
  <si>
    <t xml:space="preserve">YNI LGF 73S24 Z210G</t>
  </si>
  <si>
    <t xml:space="preserve">PAGANINI ANDREA VERONICA</t>
  </si>
  <si>
    <t xml:space="preserve">PGN NRV 73T61 Z600W</t>
  </si>
  <si>
    <t xml:space="preserve">SCIARRINO GUIDO</t>
  </si>
  <si>
    <t xml:space="preserve">SCR GDU 61H30 F839K</t>
  </si>
  <si>
    <t xml:space="preserve">MURINGAMPURATH RONI EASIE</t>
  </si>
  <si>
    <t xml:space="preserve">MRN RNS 74D04 Z222C</t>
  </si>
  <si>
    <t xml:space="preserve">AVANTARIO SONIA</t>
  </si>
  <si>
    <t xml:space="preserve">VNT SNO 62T56 F205H</t>
  </si>
  <si>
    <t xml:space="preserve">BARTONE ANNAMARIA</t>
  </si>
  <si>
    <t xml:space="preserve">BRT NMR 78P62 H501I</t>
  </si>
  <si>
    <t xml:space="preserve">AGOSTINO RITA</t>
  </si>
  <si>
    <t xml:space="preserve">GST RTI 47M68 I754C</t>
  </si>
  <si>
    <t xml:space="preserve">GREGORI ANTONINA</t>
  </si>
  <si>
    <t xml:space="preserve">GRG NNN 37M58 C704V</t>
  </si>
  <si>
    <t xml:space="preserve">RUSITI ABDILJGANI</t>
  </si>
  <si>
    <t xml:space="preserve">RST BLJ 68H03 Z148T</t>
  </si>
  <si>
    <t xml:space="preserve">PACIARONI GABRIELE</t>
  </si>
  <si>
    <t xml:space="preserve">PCR GRL 53C25 A864E</t>
  </si>
  <si>
    <t xml:space="preserve">VENTURI EDERA</t>
  </si>
  <si>
    <t xml:space="preserve">VNT DRE 23D47 D458U</t>
  </si>
  <si>
    <t xml:space="preserve">CAMPITELLI  AMELIA</t>
  </si>
  <si>
    <t xml:space="preserve">CMP MLA 84L50 F839N</t>
  </si>
  <si>
    <t xml:space="preserve">GUERRIERO GIUSEPPE</t>
  </si>
  <si>
    <t xml:space="preserve">GRR GPP 67R18 E919F</t>
  </si>
  <si>
    <t xml:space="preserve">STORANI ANNA MARIA</t>
  </si>
  <si>
    <t xml:space="preserve">STR NMR 48E56 F454F</t>
  </si>
  <si>
    <t xml:space="preserve">SOTIRI EVA</t>
  </si>
  <si>
    <t xml:space="preserve">STR VEA 78D63 Z100K</t>
  </si>
  <si>
    <t xml:space="preserve">DAMIANI ROBERTA</t>
  </si>
  <si>
    <t xml:space="preserve">DMN RRT 64A67 E783G</t>
  </si>
  <si>
    <t xml:space="preserve">CARASSAI ENNIO</t>
  </si>
  <si>
    <t xml:space="preserve">CRS NNE 47D14 E783K</t>
  </si>
  <si>
    <t xml:space="preserve">MURIGAMPURATH EASI TOMY</t>
  </si>
  <si>
    <t xml:space="preserve">MRG SMY 55L20 Z222Q</t>
  </si>
  <si>
    <t xml:space="preserve">MURINGAMPURATH SABU EASIE</t>
  </si>
  <si>
    <t xml:space="preserve">MRN SBS 71D05 Z222K</t>
  </si>
  <si>
    <t xml:space="preserve">MURINGAMPURAM LILA XAVIER</t>
  </si>
  <si>
    <t xml:space="preserve">MRN LXV 59S62 Z222M</t>
  </si>
  <si>
    <t xml:space="preserve">KUTHIATHOTTIL VILSY MANUEL</t>
  </si>
  <si>
    <t xml:space="preserve">KTH VSY 70D60 Z222H</t>
  </si>
  <si>
    <t xml:space="preserve">LUCARINI MASSIMO</t>
  </si>
  <si>
    <t xml:space="preserve">LCR MSM 67D14 G388Z</t>
  </si>
  <si>
    <t xml:space="preserve">CABRERA SANCHEZ LOURDES G.</t>
  </si>
  <si>
    <t xml:space="preserve">CBR LDS 66P53 Z611X</t>
  </si>
  <si>
    <t xml:space="preserve">BRASSINI MARIAPIA</t>
  </si>
  <si>
    <t xml:space="preserve">BRS MRP 81C59 F839H</t>
  </si>
  <si>
    <t xml:space="preserve">SALDANA VIGO ROGER GIOVANNY</t>
  </si>
  <si>
    <t xml:space="preserve">SLD RRG 68A22 Z611D</t>
  </si>
  <si>
    <t xml:space="preserve">GALLO ANGELA </t>
  </si>
  <si>
    <t xml:space="preserve">GLL NGL 72T70 F839C</t>
  </si>
  <si>
    <t xml:space="preserve">GUIDA SALVATORE</t>
  </si>
  <si>
    <t xml:space="preserve">GDU SVT 63E19 F839W</t>
  </si>
  <si>
    <t xml:space="preserve">MASSACCESI MARIO</t>
  </si>
  <si>
    <t xml:space="preserve">MSS MRA 33E11 A334D</t>
  </si>
  <si>
    <t xml:space="preserve">BESHIRI AFIJETE</t>
  </si>
  <si>
    <t xml:space="preserve">BSH FJT 68D65 Z118S</t>
  </si>
  <si>
    <t xml:space="preserve">CATONE FRANCO</t>
  </si>
  <si>
    <t xml:space="preserve">CTN FNC 71E12 F839W</t>
  </si>
  <si>
    <t xml:space="preserve">NEDZBII FETIH</t>
  </si>
  <si>
    <t xml:space="preserve">NDZ FTH 70T10 Z148X</t>
  </si>
  <si>
    <t xml:space="preserve">KOLECI LUKE</t>
  </si>
  <si>
    <t xml:space="preserve">KLC LKU 61L08 Z100M</t>
  </si>
  <si>
    <t xml:space="preserve">ILJAZI SEFIK</t>
  </si>
  <si>
    <t xml:space="preserve">LJZ SFK 70C08 Z148K</t>
  </si>
  <si>
    <t xml:space="preserve">IANNONE GERARDO</t>
  </si>
  <si>
    <t xml:space="preserve">NNN GRD 72R29 C235N</t>
  </si>
  <si>
    <t xml:space="preserve">MEDINA ZUTA JOSE' MANUEL</t>
  </si>
  <si>
    <t xml:space="preserve">MDN JMN 65R21 Z611W</t>
  </si>
  <si>
    <t xml:space="preserve">IBRAHIMI ADEM</t>
  </si>
  <si>
    <t xml:space="preserve">BRH DMA 68E13 Z148N</t>
  </si>
  <si>
    <t xml:space="preserve">VITALI LUCIANO</t>
  </si>
  <si>
    <t xml:space="preserve">VTL LCN 39T13 F622X</t>
  </si>
  <si>
    <t xml:space="preserve">DASCALESCU CORNELIU</t>
  </si>
  <si>
    <t xml:space="preserve">DSC CNL 58C26 Z129Y</t>
  </si>
  <si>
    <t xml:space="preserve">MACHELLA PAOLA</t>
  </si>
  <si>
    <t xml:space="preserve">MCH PLA 62T71 E783A</t>
  </si>
  <si>
    <t xml:space="preserve">CANZONETTA NELLA</t>
  </si>
  <si>
    <t xml:space="preserve">CNZ NLL 31A53 E783W</t>
  </si>
  <si>
    <t xml:space="preserve">MORETTINI ARGENTINA</t>
  </si>
  <si>
    <t xml:space="preserve">MRT RNT 25T55 L366E</t>
  </si>
  <si>
    <t xml:space="preserve">ZEKIRI EKREM</t>
  </si>
  <si>
    <t xml:space="preserve">ZKR KRM 62B10 Z148I</t>
  </si>
  <si>
    <t xml:space="preserve">FOGLIA IRENE</t>
  </si>
  <si>
    <t xml:space="preserve">FGL RNI 27T46 E783T</t>
  </si>
  <si>
    <t xml:space="preserve">MOGLIANESI EDELWEIS</t>
  </si>
  <si>
    <t xml:space="preserve">MGL DWS 30D60 F268X</t>
  </si>
  <si>
    <t xml:space="preserve">RINALDESI MARIA-GRAZIA</t>
  </si>
  <si>
    <t xml:space="preserve">RNL MGR 34L65 D042M</t>
  </si>
  <si>
    <t xml:space="preserve">MUCO SHEZAI</t>
  </si>
  <si>
    <t xml:space="preserve">MCU SHZ 29S27 Z100L</t>
  </si>
  <si>
    <t xml:space="preserve">CIMINI EROS</t>
  </si>
  <si>
    <t xml:space="preserve">CMN RSE 54C29 E783V</t>
  </si>
  <si>
    <t xml:space="preserve">DOMIZI ADRIANA</t>
  </si>
  <si>
    <t xml:space="preserve">DMZ DRN 45H67 E783A </t>
  </si>
  <si>
    <t xml:space="preserve">ANGELETTI ELISABETTA</t>
  </si>
  <si>
    <t xml:space="preserve">NGL LBT 57E62 E783G</t>
  </si>
  <si>
    <t xml:space="preserve">PETRUZZELLI SERAFINA</t>
  </si>
  <si>
    <t xml:space="preserve">PTR SFN 55T47 A662X</t>
  </si>
  <si>
    <t xml:space="preserve">MONACHESI NANDA-PRIMAVERA</t>
  </si>
  <si>
    <t xml:space="preserve">MNC NDP 78R56 E783E</t>
  </si>
  <si>
    <t xml:space="preserve">MARTINELLI FRANCO</t>
  </si>
  <si>
    <t xml:space="preserve">MRT FNC 49L07 I156N</t>
  </si>
  <si>
    <t xml:space="preserve">CORONA SUSANNA</t>
  </si>
  <si>
    <t xml:space="preserve">CRN SNN 63A46 F268K</t>
  </si>
  <si>
    <t xml:space="preserve">MANCINI FRANCESCA</t>
  </si>
  <si>
    <t xml:space="preserve">MNC FNC 75T71 B474C</t>
  </si>
  <si>
    <t xml:space="preserve">SANGIORGIO RAFFAELA</t>
  </si>
  <si>
    <t xml:space="preserve">SNG RFL 69P50 I324K</t>
  </si>
  <si>
    <t xml:space="preserve">FRATTANI AURELIO</t>
  </si>
  <si>
    <t xml:space="preserve">FRT RLA 41P27 F621P</t>
  </si>
  <si>
    <t xml:space="preserve">WIATR HANNA MALGORZATA</t>
  </si>
  <si>
    <t xml:space="preserve">WTR HNM 63B61 Z127A</t>
  </si>
  <si>
    <t xml:space="preserve">RAMADANI ARJANA</t>
  </si>
  <si>
    <t xml:space="preserve">RMD RNA 70A51 Z100J</t>
  </si>
  <si>
    <t xml:space="preserve">BERTINI MARIA ROSARIA</t>
  </si>
  <si>
    <t xml:space="preserve">BRT MRS 58R67 L366E</t>
  </si>
  <si>
    <t xml:space="preserve">MENDOUR AZIZA</t>
  </si>
  <si>
    <t xml:space="preserve">MND ZZA 74B62 Z330Y</t>
  </si>
  <si>
    <t xml:space="preserve">FRATINI MONIA</t>
  </si>
  <si>
    <t xml:space="preserve">FRT MNO 73A48 F454G</t>
  </si>
  <si>
    <t xml:space="preserve">ORPIANESI ANNA MARIA</t>
  </si>
  <si>
    <t xml:space="preserve">RPN NMR 38S42 H501R</t>
  </si>
  <si>
    <t xml:space="preserve">PIETRANI PIERINO</t>
  </si>
  <si>
    <t xml:space="preserve">PTR PRN 37T12 L366J</t>
  </si>
  <si>
    <t xml:space="preserve">NARIZHNA IRYNA</t>
  </si>
  <si>
    <t xml:space="preserve">NRZ RYN 73C54 Z112C</t>
  </si>
  <si>
    <t xml:space="preserve">PANINI ELISABETTA</t>
  </si>
  <si>
    <t xml:space="preserve">PNN LBT 49B52 F930U</t>
  </si>
  <si>
    <t xml:space="preserve">FUSARI SAMUELE</t>
  </si>
  <si>
    <t xml:space="preserve">FSR SML 74C16 E783I</t>
  </si>
  <si>
    <t xml:space="preserve">SALUTARI ELISA</t>
  </si>
  <si>
    <t xml:space="preserve">SLT LSE 79M47 E783J</t>
  </si>
  <si>
    <t xml:space="preserve">TEJEDA PEREZ MIGUELA</t>
  </si>
  <si>
    <t xml:space="preserve">TJD MGL 77A60 Z505V</t>
  </si>
  <si>
    <t xml:space="preserve">MONTI MARIA-RITA</t>
  </si>
  <si>
    <t xml:space="preserve">MNT MRT 61R65 E783H</t>
  </si>
  <si>
    <t xml:space="preserve">TRIMARCO LUISA</t>
  </si>
  <si>
    <t xml:space="preserve">TRM LSU 58L66 F839E</t>
  </si>
  <si>
    <t xml:space="preserve">BIANCHINI SECONDA</t>
  </si>
  <si>
    <t xml:space="preserve">BNC SND 40L45 E783V</t>
  </si>
  <si>
    <t xml:space="preserve">ROSA VITORIA MARIA</t>
  </si>
  <si>
    <t xml:space="preserve">RSO VRM 66S63 Z602N</t>
  </si>
  <si>
    <t xml:space="preserve">SALVATORE ADA</t>
  </si>
  <si>
    <t xml:space="preserve">SLV DAA 42S70 D005H</t>
  </si>
  <si>
    <t xml:space="preserve">GONZALES MACHARE CARMEN C.</t>
  </si>
  <si>
    <t xml:space="preserve">GNZ CMN 39L64 Z611E</t>
  </si>
  <si>
    <t xml:space="preserve">GARBI RINALDA</t>
  </si>
  <si>
    <t xml:space="preserve">GRB RLD 31S61 I608U</t>
  </si>
  <si>
    <t xml:space="preserve">SUMMO IVANA</t>
  </si>
  <si>
    <t xml:space="preserve">SMM VNI 39R66 E783Q</t>
  </si>
  <si>
    <t xml:space="preserve">BRODOLONI ENRICA</t>
  </si>
  <si>
    <t xml:space="preserve">BRD NRC 33A66 E783L</t>
  </si>
  <si>
    <t xml:space="preserve">NATALI GIOVANNA</t>
  </si>
  <si>
    <t xml:space="preserve">NTL GNN 39D69 E783M</t>
  </si>
  <si>
    <t xml:space="preserve">CONFORTI LUCIANA</t>
  </si>
  <si>
    <t xml:space="preserve">CNF LCN 58A49 C251P</t>
  </si>
  <si>
    <t xml:space="preserve">MORETTI ANNA</t>
  </si>
  <si>
    <t xml:space="preserve">MRT NNA 69C71 E783Y</t>
  </si>
  <si>
    <t xml:space="preserve">CARUSO CARMELA</t>
  </si>
  <si>
    <t xml:space="preserve">CRS CML 64B68 M088T</t>
  </si>
  <si>
    <t xml:space="preserve">PETRELLI MAILA</t>
  </si>
  <si>
    <t xml:space="preserve">PTR MLA 66L63 E783Q</t>
  </si>
  <si>
    <t xml:space="preserve">CRAIA MARIA-ASSUNTA</t>
  </si>
  <si>
    <t xml:space="preserve">CRA MSS 65R69 E783A</t>
  </si>
  <si>
    <t xml:space="preserve">MAZZA PAOLO</t>
  </si>
  <si>
    <t xml:space="preserve">MZZ PLA 68M19 E783C</t>
  </si>
  <si>
    <t xml:space="preserve">POLOVKO ZHANNA</t>
  </si>
  <si>
    <t xml:space="preserve">PLV ZNN 70T65 Z138X</t>
  </si>
  <si>
    <t xml:space="preserve">CASTILLA MERCEDES</t>
  </si>
  <si>
    <t xml:space="preserve">CST MCD 28D65 Z600H</t>
  </si>
  <si>
    <t xml:space="preserve">DI FRANCESCO LOREDANA</t>
  </si>
  <si>
    <t xml:space="preserve">DFR LDN 60D45 E263I</t>
  </si>
  <si>
    <t xml:space="preserve">RAGGI ROSA</t>
  </si>
  <si>
    <t xml:space="preserve">RGG RSO 35C61 I156T</t>
  </si>
  <si>
    <t xml:space="preserve">TOLLIS LILIANA</t>
  </si>
  <si>
    <t xml:space="preserve">TLL LLN 40T48 E690C</t>
  </si>
  <si>
    <t xml:space="preserve">LEONANGELI NAZARENA</t>
  </si>
  <si>
    <t xml:space="preserve">LNN NRN 32H68 L191M</t>
  </si>
  <si>
    <t xml:space="preserve">MARINANGELI FRANCA</t>
  </si>
  <si>
    <t xml:space="preserve">MRN FNC 37E67 E783I</t>
  </si>
  <si>
    <t xml:space="preserve">MURINGAMPURATH ANTHAPPAN P.</t>
  </si>
  <si>
    <t xml:space="preserve">MRN NHP 56H11 Z222S</t>
  </si>
  <si>
    <t xml:space="preserve">DUMCOMB ZAYAS REBECA</t>
  </si>
  <si>
    <t xml:space="preserve">DMC RBC 57R55 Z505K</t>
  </si>
  <si>
    <t xml:space="preserve">QUAGLIATINI MARIA</t>
  </si>
  <si>
    <t xml:space="preserve">QGL MRA 40S55 F749S</t>
  </si>
  <si>
    <t xml:space="preserve">MONTECCHIARI ROSALBA</t>
  </si>
  <si>
    <t xml:space="preserve">MNT RLB 42M70 D042N</t>
  </si>
  <si>
    <t xml:space="preserve">DISSANAYAKE HERAPURA G. Y. S.</t>
  </si>
  <si>
    <t xml:space="preserve">DSS YNN 61A52 Z209Q</t>
  </si>
  <si>
    <t xml:space="preserve">MANCINI LARA</t>
  </si>
  <si>
    <t xml:space="preserve">MNC LRA 79H67 L191L</t>
  </si>
  <si>
    <t xml:space="preserve">MANDOZZI ALESSANDRA</t>
  </si>
  <si>
    <t xml:space="preserve">MND LSN 67H56 E783N</t>
  </si>
  <si>
    <t xml:space="preserve">SARTORI CARLA</t>
  </si>
  <si>
    <t xml:space="preserve">SRT CRL 34B57 E783D</t>
  </si>
  <si>
    <t xml:space="preserve">BIANCHINI MORENA</t>
  </si>
  <si>
    <t xml:space="preserve">BNC MRN 67B49 E783E</t>
  </si>
  <si>
    <t xml:space="preserve">MAURIZI MARIA</t>
  </si>
  <si>
    <t xml:space="preserve">MRZ MRA 39E48 F501O</t>
  </si>
  <si>
    <t xml:space="preserve">COLOSO CARLA</t>
  </si>
  <si>
    <t xml:space="preserve">CLS CRL 69A62 E783R</t>
  </si>
  <si>
    <t xml:space="preserve">MONTEMARANI ENRICO</t>
  </si>
  <si>
    <t xml:space="preserve">MNT NRC 46C24 G337C</t>
  </si>
  <si>
    <t xml:space="preserve">SOLORZANO JETON EMMA</t>
  </si>
  <si>
    <t xml:space="preserve">SLR MME 70B62 Z611E</t>
  </si>
  <si>
    <t xml:space="preserve">POLACCHI CRISTINA</t>
  </si>
  <si>
    <t xml:space="preserve">PLC CST 52D58 E783E</t>
  </si>
  <si>
    <t xml:space="preserve">IMERAJ SALIE</t>
  </si>
  <si>
    <t xml:space="preserve">MRJ SLA 63D62 Z100K</t>
  </si>
  <si>
    <t xml:space="preserve">LONGARINI GIORGIO</t>
  </si>
  <si>
    <t xml:space="preserve">LNG GRG 71E22 E783S</t>
  </si>
  <si>
    <t xml:space="preserve">HIRAPURA GAMAGE HELAN S. DE S.</t>
  </si>
  <si>
    <t xml:space="preserve">HRP HNS 65T56 Z209F</t>
  </si>
  <si>
    <t xml:space="preserve">CERFOGLIO EUGENIO</t>
  </si>
  <si>
    <t xml:space="preserve">CRF GNE 34M17 E783S</t>
  </si>
  <si>
    <t xml:space="preserve">MONTALBODDI DINO</t>
  </si>
  <si>
    <t xml:space="preserve">MNT DNI 30C25 D042M</t>
  </si>
  <si>
    <t xml:space="preserve">MICUCCI ALFONSO</t>
  </si>
  <si>
    <t xml:space="preserve">MCC LNS 23D09 I436P</t>
  </si>
  <si>
    <t xml:space="preserve">ROSATI CARLA</t>
  </si>
  <si>
    <t xml:space="preserve">RST CRL 58M43 E783R</t>
  </si>
  <si>
    <t xml:space="preserve">CASSESE MARIA FIORELLA</t>
  </si>
  <si>
    <t xml:space="preserve">CSS MFR 33L46 F567V</t>
  </si>
  <si>
    <t xml:space="preserve">PIETRANI LUCIANO</t>
  </si>
  <si>
    <t xml:space="preserve">PTR LCN 39T13 L366G</t>
  </si>
  <si>
    <t xml:space="preserve">ALBANESI LUCA</t>
  </si>
  <si>
    <t xml:space="preserve">LBN LCU 67C03 E783B</t>
  </si>
  <si>
    <t xml:space="preserve">JUSUFI SAIP</t>
  </si>
  <si>
    <t xml:space="preserve">JSF SPA 66P27 Z148I</t>
  </si>
  <si>
    <t xml:space="preserve">BAH MAMADOU ALIOU</t>
  </si>
  <si>
    <t xml:space="preserve">BHA MDL 65T25 Z319L</t>
  </si>
  <si>
    <t xml:space="preserve">MATRICIANI GIOVANNA</t>
  </si>
  <si>
    <t xml:space="preserve">MTR GNN 75C70 Z133Y</t>
  </si>
  <si>
    <t xml:space="preserve">PESCI MARZIO</t>
  </si>
  <si>
    <t xml:space="preserve">PSC MRZ 72A05 E783K</t>
  </si>
  <si>
    <t xml:space="preserve">MIRITESCU LAURA</t>
  </si>
  <si>
    <t xml:space="preserve">MRT LRA 74D52 Z129Y</t>
  </si>
  <si>
    <t xml:space="preserve">FERRARA ROBERTO</t>
  </si>
  <si>
    <t xml:space="preserve">FRR RRT 66C28 E783J</t>
  </si>
  <si>
    <t xml:space="preserve">MORLINO MARIA PALMA</t>
  </si>
  <si>
    <t xml:space="preserve">MRL MPL 80R54 D643F</t>
  </si>
  <si>
    <t xml:space="preserve">RIVOLTA MARTA RAMONA</t>
  </si>
  <si>
    <t xml:space="preserve">RVL MTR 50A41 Z600F</t>
  </si>
  <si>
    <t xml:space="preserve">NITKOWSKA MONIKA HALINA</t>
  </si>
  <si>
    <t xml:space="preserve">NTK MKH 74L41 Z127F</t>
  </si>
  <si>
    <t xml:space="preserve">QUATTRONE MARIA FLAVIA</t>
  </si>
  <si>
    <t xml:space="preserve">QTT MFL 49T56 H224U</t>
  </si>
  <si>
    <t xml:space="preserve">PUTHUSSERY ELSY AUGUSTY</t>
  </si>
  <si>
    <t xml:space="preserve">PTH LYG 67E50 Z222Y</t>
  </si>
  <si>
    <t xml:space="preserve">PITIDUWA LIYANA BADALGE P. M.</t>
  </si>
  <si>
    <t xml:space="preserve">PTD PYN 73S41 Z209M</t>
  </si>
  <si>
    <t xml:space="preserve">BALDASSARRI ROSELLA</t>
  </si>
  <si>
    <t xml:space="preserve">BLD RLL 58L62 E783S</t>
  </si>
  <si>
    <t xml:space="preserve">CACCIAMANO DANIELA CRISTINA</t>
  </si>
  <si>
    <t xml:space="preserve">CCC DLC 68A68 Z600H</t>
  </si>
  <si>
    <t xml:space="preserve">IDRIZI SEFIKE</t>
  </si>
  <si>
    <t xml:space="preserve">DRZ SFK 55E44 Z148U</t>
  </si>
  <si>
    <t xml:space="preserve">CANULLO SERGIO</t>
  </si>
  <si>
    <t xml:space="preserve">CNL SRG 54D12 E783Q</t>
  </si>
  <si>
    <t xml:space="preserve">ISEINI BARI</t>
  </si>
  <si>
    <t xml:space="preserve">SNI BRA 67R24 Z148M</t>
  </si>
  <si>
    <t xml:space="preserve">SINGH KULDIP</t>
  </si>
  <si>
    <t xml:space="preserve">SNG KDP 65R15 Z222V</t>
  </si>
  <si>
    <t xml:space="preserve">KISHTA NAZMI</t>
  </si>
  <si>
    <t xml:space="preserve">KSH NZM 64P26 Z100U</t>
  </si>
  <si>
    <t xml:space="preserve">MINIERI ANNA</t>
  </si>
  <si>
    <t xml:space="preserve">MNR NNA 75C49 F839Q</t>
  </si>
  <si>
    <t xml:space="preserve">FUGANTE GIANFILIPPO</t>
  </si>
  <si>
    <t xml:space="preserve">FGN GFL 62P08 E783O</t>
  </si>
  <si>
    <t xml:space="preserve">CAIAZZA GIANLUCA</t>
  </si>
  <si>
    <t xml:space="preserve">CZZ GLC 79C06 F839D</t>
  </si>
  <si>
    <t xml:space="preserve">ZEKIRI ASIP</t>
  </si>
  <si>
    <t xml:space="preserve">ZKR SPA 64T10 Z148P</t>
  </si>
  <si>
    <t xml:space="preserve">GJOVESHI ALKETA</t>
  </si>
  <si>
    <t xml:space="preserve">GJV LKT 71L60 Z100R</t>
  </si>
  <si>
    <t xml:space="preserve">MULLASSERY JOSEPH JOSEPH</t>
  </si>
  <si>
    <t xml:space="preserve">MLL JPH 70E28 Z222G</t>
  </si>
  <si>
    <t xml:space="preserve">LULAJ TOM</t>
  </si>
  <si>
    <t xml:space="preserve">LLJ TMO 68H15 Z100L</t>
  </si>
  <si>
    <t xml:space="preserve">DIAZ MORENO MARIA CRUZ</t>
  </si>
  <si>
    <t xml:space="preserve">DZM MCR 73T53 Z131C</t>
  </si>
  <si>
    <t xml:space="preserve">VALLORANI GUIDO</t>
  </si>
  <si>
    <t xml:space="preserve">VLL GDU 36P17 D542N</t>
  </si>
  <si>
    <t xml:space="preserve">SELIMI SEFKI</t>
  </si>
  <si>
    <t xml:space="preserve">SLM SFK 68P29 Z148X</t>
  </si>
  <si>
    <t xml:space="preserve">LUCA GIUSEPPINA</t>
  </si>
  <si>
    <t xml:space="preserve">LCU GPP 39T63 F454N</t>
  </si>
  <si>
    <t xml:space="preserve">MARKOVIC VANJA</t>
  </si>
  <si>
    <t xml:space="preserve">MRK VNJ 70A41 Z118Y</t>
  </si>
  <si>
    <t xml:space="preserve">MAKSUTI BASRI</t>
  </si>
  <si>
    <t xml:space="preserve">MKS BSR 63D05 Z148A</t>
  </si>
  <si>
    <t xml:space="preserve">GLL NGL 73T48 F839S</t>
  </si>
  <si>
    <t xml:space="preserve">MERKURI HASAN</t>
  </si>
  <si>
    <t xml:space="preserve">MRK HSN 52R07 Z100F</t>
  </si>
  <si>
    <t xml:space="preserve">PADINJARAETHE MANI ROSAMMA</t>
  </si>
  <si>
    <t xml:space="preserve">PDN RMM 67A65 Z222W</t>
  </si>
  <si>
    <t xml:space="preserve">CICARE' NAZARENO</t>
  </si>
  <si>
    <t xml:space="preserve">CCR NRN 43A09 E783P</t>
  </si>
  <si>
    <t xml:space="preserve">ZANCONI ANDREA</t>
  </si>
  <si>
    <t xml:space="preserve">ZNC NDR 67P06 E783Y</t>
  </si>
  <si>
    <t xml:space="preserve">LORETI MATILDE</t>
  </si>
  <si>
    <t xml:space="preserve">LRT MLD 38C53 D024X</t>
  </si>
  <si>
    <t xml:space="preserve">CANNELLA ROSINA</t>
  </si>
  <si>
    <t xml:space="preserve">CNN RSN 24D63 B727Q</t>
  </si>
  <si>
    <t xml:space="preserve">MAZARE NICULINA-MONICA</t>
  </si>
  <si>
    <t xml:space="preserve">MZR NLN 75S41 Z129L</t>
  </si>
  <si>
    <t xml:space="preserve">KHERRIB ALI</t>
  </si>
  <si>
    <t xml:space="preserve">KHR LAI 69S09 Z301W</t>
  </si>
  <si>
    <t xml:space="preserve">FASSI MOHAMED EL HAFEDH</t>
  </si>
  <si>
    <t xml:space="preserve">FSS MMD 63R12 Z301K</t>
  </si>
  <si>
    <t xml:space="preserve">CESTOLA PIERINA</t>
  </si>
  <si>
    <t xml:space="preserve">CST PRN 35A69 F749E </t>
  </si>
  <si>
    <t xml:space="preserve">PATERNOLLI GIOVANNA TERESA</t>
  </si>
  <si>
    <t xml:space="preserve">PTR GNN 40T42 H906O</t>
  </si>
  <si>
    <t xml:space="preserve">NASI ROBERT</t>
  </si>
  <si>
    <t xml:space="preserve">NSA RRT 66D29 Z100E</t>
  </si>
  <si>
    <t xml:space="preserve">BOUIDRA NADIA</t>
  </si>
  <si>
    <t xml:space="preserve">BDR NDA 75H42 Z330L</t>
  </si>
  <si>
    <t xml:space="preserve">ANGELETTI MASSIMO</t>
  </si>
  <si>
    <t xml:space="preserve">NGL MSM 63R19 E783U</t>
  </si>
  <si>
    <t xml:space="preserve">CARTECHINI MARIO</t>
  </si>
  <si>
    <t xml:space="preserve">CRT MRA 46L24 E783S</t>
  </si>
  <si>
    <t xml:space="preserve">BATTISTELLI MANUELE</t>
  </si>
  <si>
    <t xml:space="preserve">BTT MNL 71C20 E783I</t>
  </si>
  <si>
    <t xml:space="preserve">EL KHADRI MOHAMED</t>
  </si>
  <si>
    <t xml:space="preserve">LKH MMD 47A01 Z330N</t>
  </si>
  <si>
    <t xml:space="preserve">ORAZI BRUNIAR ANALIA PATRICIA</t>
  </si>
  <si>
    <t xml:space="preserve">RZB NPT 79H67 Z600T</t>
  </si>
  <si>
    <t xml:space="preserve">BOUDHRIOUA LOTFI </t>
  </si>
  <si>
    <t xml:space="preserve">BDH LFB 66L08 Z352B</t>
  </si>
  <si>
    <t xml:space="preserve">PRINCIPI SIMONA</t>
  </si>
  <si>
    <t xml:space="preserve">PRN SMN 74L64 E783J</t>
  </si>
  <si>
    <t xml:space="preserve">MENBRIBE HERNAN ANTONIO</t>
  </si>
  <si>
    <t xml:space="preserve">MMB HNN 70E04 Z600Q</t>
  </si>
  <si>
    <t xml:space="preserve">D'ERRICO GIUSEPPINA</t>
  </si>
  <si>
    <t xml:space="preserve">DRR GPP 74R50 H926G</t>
  </si>
  <si>
    <t xml:space="preserve">PEZZANESI GIAMPIETRO</t>
  </si>
  <si>
    <t xml:space="preserve">PZZ GPT 58A28 H876O</t>
  </si>
  <si>
    <t xml:space="preserve">TASSO NERIO</t>
  </si>
  <si>
    <t xml:space="preserve">TSS NRE 48C18 E783R</t>
  </si>
  <si>
    <t xml:space="preserve">KOLISNICHENKO OLENA</t>
  </si>
  <si>
    <t xml:space="preserve">KLS LNO 81E57 Z138M</t>
  </si>
  <si>
    <t xml:space="preserve">LJEKA IRFAN</t>
  </si>
  <si>
    <t xml:space="preserve">LJK RFN 74R31 Z148I</t>
  </si>
  <si>
    <t xml:space="preserve">SGARIGLIA GRAZIELLA</t>
  </si>
  <si>
    <t xml:space="preserve">SGR GZL 44M71 C070L</t>
  </si>
  <si>
    <t xml:space="preserve">ABAZAJ ALBERT</t>
  </si>
  <si>
    <t xml:space="preserve">BZJ LRT 64C27 Z100X</t>
  </si>
  <si>
    <t xml:space="preserve">MATTEUCCI MAURIZIO</t>
  </si>
  <si>
    <t xml:space="preserve">MTT MRZ 50P13 E783A</t>
  </si>
  <si>
    <t xml:space="preserve">FRANKIV INNA</t>
  </si>
  <si>
    <t xml:space="preserve">FRN NNI 65M48 Z138R</t>
  </si>
  <si>
    <t xml:space="preserve">MANTILLA SAM VILMA ROSARIO</t>
  </si>
  <si>
    <t xml:space="preserve">MNT VMR 66C62 Z611X</t>
  </si>
  <si>
    <t xml:space="preserve">MANCE ERVIN</t>
  </si>
  <si>
    <t xml:space="preserve">MNC RVN 84M22 Z100U</t>
  </si>
  <si>
    <t xml:space="preserve">CALO' ANDREAS</t>
  </si>
  <si>
    <t xml:space="preserve">CLA NRS 73L12 Z112N</t>
  </si>
  <si>
    <t xml:space="preserve">MORGANTI FRANCESCO</t>
  </si>
  <si>
    <t xml:space="preserve">MRG FNC 70H16 E783H</t>
  </si>
  <si>
    <t xml:space="preserve">FANGAJ KUJTIM</t>
  </si>
  <si>
    <t xml:space="preserve">FNG KTM 66M05 Z100Z</t>
  </si>
  <si>
    <t xml:space="preserve">BENTALEB ABDERRAHIM</t>
  </si>
  <si>
    <t xml:space="preserve">BNT BRR 65H02 Z330B</t>
  </si>
  <si>
    <t xml:space="preserve">ENAGBAE OSARETINE</t>
  </si>
  <si>
    <t xml:space="preserve">NGB STN 75A57 Z335I</t>
  </si>
  <si>
    <t xml:space="preserve">PRENDI ANGJELIN</t>
  </si>
  <si>
    <t xml:space="preserve">PRN NJL 68S08 Z100J</t>
  </si>
  <si>
    <t xml:space="preserve">ASHFAQ ALI</t>
  </si>
  <si>
    <t xml:space="preserve">SHF LAI 70P11 Z236R</t>
  </si>
  <si>
    <t xml:space="preserve">MOUDNIB FATIMA</t>
  </si>
  <si>
    <t xml:space="preserve">MDN FTM 66A41 Z330E</t>
  </si>
  <si>
    <t xml:space="preserve">SOLGORRE HUASHUAYO DORIS H.</t>
  </si>
  <si>
    <t xml:space="preserve">SLG DSH 66A43 Z611E</t>
  </si>
  <si>
    <t xml:space="preserve">EMOHARE FESTUS</t>
  </si>
  <si>
    <t xml:space="preserve">MHR FTS 82H02 Z335F</t>
  </si>
  <si>
    <t xml:space="preserve">JOI REGINA</t>
  </si>
  <si>
    <t xml:space="preserve">JOI RGN 50S63 Z222S</t>
  </si>
  <si>
    <t xml:space="preserve">NDOKAJ FRROK</t>
  </si>
  <si>
    <t xml:space="preserve">NDK FRK 68L26 Z100O</t>
  </si>
  <si>
    <t xml:space="preserve">ZAMORA SILVA VICTOR ALONSO</t>
  </si>
  <si>
    <t xml:space="preserve">ZMR VTR 73T11 Z611P</t>
  </si>
  <si>
    <t xml:space="preserve">ILJAZI SULTANA</t>
  </si>
  <si>
    <t xml:space="preserve">LJZ STN 72R42 Z148J</t>
  </si>
  <si>
    <t xml:space="preserve">ARCAS FETHI</t>
  </si>
  <si>
    <t xml:space="preserve">RCS FTH 76D15 Z243D</t>
  </si>
  <si>
    <t xml:space="preserve">HUAMANI HUAYTALLA SONIA</t>
  </si>
  <si>
    <t xml:space="preserve">HMN SNO 69P48 Z611K</t>
  </si>
  <si>
    <t xml:space="preserve">SIMONE MAURA</t>
  </si>
  <si>
    <t xml:space="preserve">SMN MRA 70E46 H480E</t>
  </si>
  <si>
    <t xml:space="preserve">LIYANA WADUGE LAKSHMAN K.</t>
  </si>
  <si>
    <t xml:space="preserve">LYN LSH 72C10 Z209Z</t>
  </si>
  <si>
    <t xml:space="preserve">MEKONGO HENRI</t>
  </si>
  <si>
    <t xml:space="preserve">MKN HNR 72A14 Z306N</t>
  </si>
  <si>
    <t xml:space="preserve">AMENDOLA AGOSTINO</t>
  </si>
  <si>
    <t xml:space="preserve">MND GTN 65D04 L259T</t>
  </si>
  <si>
    <t xml:space="preserve">GAMBI ANGEL ANTONIO</t>
  </si>
  <si>
    <t xml:space="preserve">GMB NLN 48S17 Z600P</t>
  </si>
  <si>
    <t xml:space="preserve">SALIJI ALIBER</t>
  </si>
  <si>
    <t xml:space="preserve">SLJ LBR 76L12 Z148X</t>
  </si>
  <si>
    <t xml:space="preserve">UWAKWE KENNETH ENYINNA N.</t>
  </si>
  <si>
    <t xml:space="preserve">WKW KNT 66H16 Z335X</t>
  </si>
  <si>
    <t xml:space="preserve">CERDEIRA ROBERTO CARLOS</t>
  </si>
  <si>
    <t xml:space="preserve">CRD RRT 74D02 Z600R</t>
  </si>
  <si>
    <t xml:space="preserve">PALMIERI SILVANO</t>
  </si>
  <si>
    <t xml:space="preserve">PLM SVN 57P21 C704W</t>
  </si>
  <si>
    <t xml:space="preserve">DE SALVE COSME</t>
  </si>
  <si>
    <t xml:space="preserve">DSL CSM 72A01 Z131Z</t>
  </si>
  <si>
    <t xml:space="preserve">CASTELLANI RENZO</t>
  </si>
  <si>
    <t xml:space="preserve">CST RNZ 48B17 E783O</t>
  </si>
  <si>
    <t xml:space="preserve">GOMEZ ZUTA JESSICA MARIA</t>
  </si>
  <si>
    <t xml:space="preserve">GMZ JSC 73T46 Z611L</t>
  </si>
  <si>
    <t xml:space="preserve">BAZAN BARDALES ANA YSABEL</t>
  </si>
  <si>
    <t xml:space="preserve">BZN NSB 73T71 Z611X</t>
  </si>
  <si>
    <t xml:space="preserve">PAUCAR CALVOPINA SANDRA P.</t>
  </si>
  <si>
    <t xml:space="preserve">PCR SDR 72C71 Z605J</t>
  </si>
  <si>
    <t xml:space="preserve">IDIAGHE FLORENCE</t>
  </si>
  <si>
    <t xml:space="preserve">DGH FRN 73T46 Z335B</t>
  </si>
  <si>
    <t xml:space="preserve">BAZAN BARDALES ALICIA</t>
  </si>
  <si>
    <t xml:space="preserve">BZN LCA 62D49 Z611V</t>
  </si>
  <si>
    <t xml:space="preserve">KHARROUBI ABDELALI</t>
  </si>
  <si>
    <t xml:space="preserve">KHR BLL 78L12 Z330A</t>
  </si>
  <si>
    <t xml:space="preserve">RAZA E MUSTAFA</t>
  </si>
  <si>
    <t xml:space="preserve">RZA MTF 64E02 Z236Q</t>
  </si>
  <si>
    <t xml:space="preserve">AGNANI MARIA</t>
  </si>
  <si>
    <t xml:space="preserve">GNN MRA 37B57 E783K</t>
  </si>
  <si>
    <t xml:space="preserve">FALDUTO PIERINO DOMENICO</t>
  </si>
  <si>
    <t xml:space="preserve">FLD PND 60P14 F537F</t>
  </si>
  <si>
    <t xml:space="preserve">MIDOUN MOHAMED</t>
  </si>
  <si>
    <t xml:space="preserve">MDN MMD 67D27 Z352I</t>
  </si>
  <si>
    <t xml:space="preserve">USAI PAOLO</t>
  </si>
  <si>
    <t xml:space="preserve">SUA PLA 62S26 D323N</t>
  </si>
  <si>
    <t xml:space="preserve">PAGANI PATRIZIA</t>
  </si>
  <si>
    <t xml:space="preserve">PGN PRZ 56B41 A944E</t>
  </si>
  <si>
    <t xml:space="preserve">GHARSELLAOUI WALID BEN AMARA</t>
  </si>
  <si>
    <t xml:space="preserve">GHR WLD 77C05 Z352N</t>
  </si>
  <si>
    <t xml:space="preserve">DUMNIEC SLAWOMIR</t>
  </si>
  <si>
    <t xml:space="preserve">DMN SWM 68P16 Z127V</t>
  </si>
  <si>
    <t xml:space="preserve">AHERRAKI YOUSSEF</t>
  </si>
  <si>
    <t xml:space="preserve">HRR YSF 74E05 Z330G</t>
  </si>
  <si>
    <t xml:space="preserve">AVDIJA AZEM</t>
  </si>
  <si>
    <t xml:space="preserve">VDJ ZMA 70P20 Z148S</t>
  </si>
  <si>
    <t xml:space="preserve">EL IMAMY ABDERRAHIM</t>
  </si>
  <si>
    <t xml:space="preserve">LMM BRR 80A03 Z330T</t>
  </si>
  <si>
    <t xml:space="preserve">NARDI MASSIMILIANO</t>
  </si>
  <si>
    <t xml:space="preserve">NRD MSM 71C11 E783K</t>
  </si>
  <si>
    <t xml:space="preserve">VICLEANU MARIANA GABRIELA</t>
  </si>
  <si>
    <t xml:space="preserve">VCL MNG 68M55 Z129F</t>
  </si>
  <si>
    <t xml:space="preserve">LAHROUM MJAHED</t>
  </si>
  <si>
    <t xml:space="preserve">LHR MHD 57A01 Z330E</t>
  </si>
  <si>
    <t xml:space="preserve">SAMADI MOHAMMAD ZAMAN</t>
  </si>
  <si>
    <t xml:space="preserve">SMD MMM 66H03 Z200T</t>
  </si>
  <si>
    <t xml:space="preserve">LAPIS LUCIANO</t>
  </si>
  <si>
    <t xml:space="preserve">LPS LCN 56D11 F454L</t>
  </si>
  <si>
    <t xml:space="preserve">MENGHI PAOLO</t>
  </si>
  <si>
    <t xml:space="preserve">MNG PLA 54D12 B474R</t>
  </si>
  <si>
    <t xml:space="preserve">FEDORENKO SVETLANA</t>
  </si>
  <si>
    <t xml:space="preserve">FDR STL 69P54 Z138Z</t>
  </si>
  <si>
    <t xml:space="preserve">TIRABASSO PAOLA</t>
  </si>
  <si>
    <t xml:space="preserve">TRB PLA 72M49 E783S</t>
  </si>
  <si>
    <t xml:space="preserve">BIAGIOTTI LUCIA</t>
  </si>
  <si>
    <t xml:space="preserve">BGT LCU 61B50 E783K</t>
  </si>
  <si>
    <t xml:space="preserve">BROGLIA LUISA</t>
  </si>
  <si>
    <t xml:space="preserve">BRG LSU 43C43 E783J</t>
  </si>
  <si>
    <t xml:space="preserve">GENOVESE STEFANO</t>
  </si>
  <si>
    <t xml:space="preserve">GNV SFN 75D01 E783R</t>
  </si>
  <si>
    <t xml:space="preserve">COPPARI ARMANDA</t>
  </si>
  <si>
    <t xml:space="preserve">CPP RND 50P59 C704D</t>
  </si>
  <si>
    <t xml:space="preserve">SALVI BIANCA</t>
  </si>
  <si>
    <t xml:space="preserve">SLV BNC 57C45 B398E</t>
  </si>
  <si>
    <t xml:space="preserve">RICCITELLI ANNA MARIA</t>
  </si>
  <si>
    <t xml:space="preserve">RCC NMR 37C50 E783U</t>
  </si>
  <si>
    <t xml:space="preserve">SFORZA FRANCO</t>
  </si>
  <si>
    <t xml:space="preserve">SFR FNC 36R10 E783H</t>
  </si>
  <si>
    <t xml:space="preserve">TOSCANO FRANCISCO</t>
  </si>
  <si>
    <t xml:space="preserve">TSC FNC 57S19 Z600D</t>
  </si>
  <si>
    <t xml:space="preserve">PALACIOS VEGA DE SALAS ROSA M.</t>
  </si>
  <si>
    <t xml:space="preserve">PLC RMR 55S42 Z611V</t>
  </si>
  <si>
    <t xml:space="preserve">ALBANESI MARIO</t>
  </si>
  <si>
    <t xml:space="preserve">LBN MRA 40C18 C704D</t>
  </si>
  <si>
    <t xml:space="preserve">PIOMBETTI SERGIO</t>
  </si>
  <si>
    <t xml:space="preserve">PMB SRG 58T04 A271Z</t>
  </si>
  <si>
    <t xml:space="preserve">TRIMARCO ALESSANDRO</t>
  </si>
  <si>
    <t xml:space="preserve">TRM LSN 67S30 F839P</t>
  </si>
  <si>
    <t xml:space="preserve">MAZZOLA GIANCARLO</t>
  </si>
  <si>
    <t xml:space="preserve">MZZ GCR 35H13 E783L</t>
  </si>
  <si>
    <t xml:space="preserve">BRANCACCIO VINCENZO</t>
  </si>
  <si>
    <t xml:space="preserve">BRN  VCN 66B28 H243L</t>
  </si>
  <si>
    <t xml:space="preserve">FAZI ANGELA</t>
  </si>
  <si>
    <t xml:space="preserve">FZA NGL 75D68 E783H</t>
  </si>
  <si>
    <t xml:space="preserve">LA NOCE AUGUSTO ROBERTO</t>
  </si>
  <si>
    <t xml:space="preserve">LNC GTR 60T29 Z602A</t>
  </si>
  <si>
    <t xml:space="preserve">LAVENIA PLACIDO</t>
  </si>
  <si>
    <t xml:space="preserve">LVN PCD 71R12 C351K</t>
  </si>
  <si>
    <t xml:space="preserve">HYKA ARTUR</t>
  </si>
  <si>
    <t xml:space="preserve">HYK RTR 65B23 Z100Q</t>
  </si>
  <si>
    <t xml:space="preserve">ANGELETTI ANDREA</t>
  </si>
  <si>
    <t xml:space="preserve">NGL NDR 70S16 E783S</t>
  </si>
  <si>
    <t xml:space="preserve">CUPPOLETTI SIMONA</t>
  </si>
  <si>
    <t xml:space="preserve">CPP SMN 70C51 E783F</t>
  </si>
  <si>
    <t xml:space="preserve">POLONI LAURA</t>
  </si>
  <si>
    <t xml:space="preserve">PLN LRA 75R65 E783I</t>
  </si>
  <si>
    <t xml:space="preserve">RAMADANI BILJAL</t>
  </si>
  <si>
    <t xml:space="preserve">RMD BJL 58T14 Z148X</t>
  </si>
  <si>
    <t xml:space="preserve">SPACCESI MARTA</t>
  </si>
  <si>
    <t xml:space="preserve">SPC MRT 58L69 E783D</t>
  </si>
  <si>
    <t xml:space="preserve">IDIAGHE JOHN</t>
  </si>
  <si>
    <t xml:space="preserve">DGH JHN 75A29 Z335H</t>
  </si>
  <si>
    <t xml:space="preserve">LO VECCHIO VINCENZO</t>
  </si>
  <si>
    <t xml:space="preserve">LVC VCN 58R18 G273N</t>
  </si>
  <si>
    <t xml:space="preserve">FRENQUELLI ORIANA</t>
  </si>
  <si>
    <t xml:space="preserve">FRN RNO 54L44 F749A</t>
  </si>
  <si>
    <t xml:space="preserve">KULLOLLI MAKSIM</t>
  </si>
  <si>
    <t xml:space="preserve">KLL MSM 57L20 Z100C</t>
  </si>
  <si>
    <t xml:space="preserve">BEN NASR JEMAIEL </t>
  </si>
  <si>
    <t xml:space="preserve">BNN JML 67D10 Z352O</t>
  </si>
  <si>
    <t xml:space="preserve">RODRIGUEZ DE' CABRERA A. Z.</t>
  </si>
  <si>
    <t xml:space="preserve">RDR LRT 48D48 Z611P</t>
  </si>
  <si>
    <t xml:space="preserve">FRANCO ANGELO MARIO</t>
  </si>
  <si>
    <t xml:space="preserve">FRN NLM 70P23 H985B</t>
  </si>
  <si>
    <t xml:space="preserve">VERDOLINI GIULIANO</t>
  </si>
  <si>
    <t xml:space="preserve">VRD GLN 46H20 F454Q</t>
  </si>
  <si>
    <t xml:space="preserve">GONCHAR OLEG</t>
  </si>
  <si>
    <t xml:space="preserve">GNC LGO 74B02 Z143F</t>
  </si>
  <si>
    <t xml:space="preserve">ILJAZI VAZI</t>
  </si>
  <si>
    <t xml:space="preserve">LJZ VZA 66A03 Z148B</t>
  </si>
  <si>
    <t xml:space="preserve">KURTISI ALI</t>
  </si>
  <si>
    <t xml:space="preserve">KRT LAI 62E24 Z148I</t>
  </si>
  <si>
    <t xml:space="preserve">TIRABASSO ROSSANO</t>
  </si>
  <si>
    <t xml:space="preserve">TRB RSN 60P05 F268J</t>
  </si>
  <si>
    <t xml:space="preserve">CIPPITELLI ENZO</t>
  </si>
  <si>
    <t xml:space="preserve">CPP NZE 51T06 E783M</t>
  </si>
  <si>
    <t xml:space="preserve">MATTEUCCI STEFANO</t>
  </si>
  <si>
    <t xml:space="preserve">MTT SFN 69T30 I287T</t>
  </si>
  <si>
    <t xml:space="preserve">FUGANTE LUCIANO</t>
  </si>
  <si>
    <t xml:space="preserve">FGN LCN 56T29 C704W</t>
  </si>
  <si>
    <t xml:space="preserve">SANTUCCI MARA</t>
  </si>
  <si>
    <t xml:space="preserve">SNT MRA 60C65 E783E</t>
  </si>
  <si>
    <t xml:space="preserve">PIGLIAPOCO ELVIRA</t>
  </si>
  <si>
    <t xml:space="preserve">PGL LVR 70A59 E783B</t>
  </si>
  <si>
    <t xml:space="preserve">CASTELLANO ANNAMARIA</t>
  </si>
  <si>
    <t xml:space="preserve">CST NMR 54L65 L501T</t>
  </si>
  <si>
    <t xml:space="preserve">MARCHESE MONICA</t>
  </si>
  <si>
    <t xml:space="preserve">MRC MNC 76H68 F839F</t>
  </si>
  <si>
    <t xml:space="preserve">LORENZATTI NORMA BEATRIZ</t>
  </si>
  <si>
    <t xml:space="preserve">LRN NMB 64H45 Z600L</t>
  </si>
  <si>
    <t xml:space="preserve">TOMBESI ROBERTO</t>
  </si>
  <si>
    <t xml:space="preserve">TMB RRT 49C02 E783E</t>
  </si>
  <si>
    <t xml:space="preserve">ANGELETTI FRANCESCO</t>
  </si>
  <si>
    <t xml:space="preserve">NGL FNC 71D09 E783J</t>
  </si>
  <si>
    <t xml:space="preserve">ANTOLINI BARBARA</t>
  </si>
  <si>
    <t xml:space="preserve">NTL BBR 67E68 L191K</t>
  </si>
  <si>
    <t xml:space="preserve">SENE AMINATA</t>
  </si>
  <si>
    <t xml:space="preserve">SNE MNT 52P52 Z343A</t>
  </si>
  <si>
    <t xml:space="preserve">MANNA GIOVANNI</t>
  </si>
  <si>
    <t xml:space="preserve">MNN GNN 80H28 E783B</t>
  </si>
  <si>
    <t xml:space="preserve">BALDONI ROBERTO</t>
  </si>
  <si>
    <t xml:space="preserve">BLD RRT 49M29 E783B</t>
  </si>
  <si>
    <t xml:space="preserve">LADANYI  BORBALA</t>
  </si>
  <si>
    <t xml:space="preserve">LDN BBL 52E56 Z134Q</t>
  </si>
  <si>
    <t xml:space="preserve">RICCI MARTA</t>
  </si>
  <si>
    <t xml:space="preserve">RCC MRT 66T60 H211F</t>
  </si>
  <si>
    <t xml:space="preserve">EL BOUSHY MAHMOUD ALY M.</t>
  </si>
  <si>
    <t xml:space="preserve">LBS MMD 68E01 Z336C</t>
  </si>
  <si>
    <t xml:space="preserve">MUAREMI KENAN</t>
  </si>
  <si>
    <t xml:space="preserve">MRM KNN 67M12 Z148I</t>
  </si>
  <si>
    <t xml:space="preserve">TCHUENTE JEAN-PAUL</t>
  </si>
  <si>
    <t xml:space="preserve">TCH JPL 66M20 Z306P</t>
  </si>
  <si>
    <t xml:space="preserve">FRANCIONI GIOVANNI</t>
  </si>
  <si>
    <t xml:space="preserve">FRN GNN 52R30 G157O</t>
  </si>
  <si>
    <t xml:space="preserve">GENGA PAOLA</t>
  </si>
  <si>
    <t xml:space="preserve">GNG PLA 69L69 E783X</t>
  </si>
  <si>
    <t xml:space="preserve">DONATI STEFANIA</t>
  </si>
  <si>
    <t xml:space="preserve">DNT SFN 47C50 I156D</t>
  </si>
  <si>
    <t xml:space="preserve">EUSTACCHI MAURIZIA</t>
  </si>
  <si>
    <t xml:space="preserve">STC MRZ 52E58 E783J</t>
  </si>
  <si>
    <t xml:space="preserve">SECCI PALMIRA</t>
  </si>
  <si>
    <t xml:space="preserve">SCC PMR 77L60 B354W</t>
  </si>
  <si>
    <t xml:space="preserve">DIAGNE IBRAHIMA</t>
  </si>
  <si>
    <t xml:space="preserve">DGN BHM 77A01 Z34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3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8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0" ySplit="4" topLeftCell="BM292" activePane="bottomLeft" state="frozen"/>
      <selection pane="topLeft" activeCell="A13" activeCellId="0" sqref="A13"/>
      <selection pane="bottomLeft" activeCell="C304" activeCellId="0" sqref="C30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.28"/>
    <col collapsed="false" customWidth="true" hidden="false" outlineLevel="0" max="3" min="3" style="0" width="33.7"/>
    <col collapsed="false" customWidth="true" hidden="false" outlineLevel="0" max="4" min="4" style="0" width="23.7"/>
    <col collapsed="false" customWidth="true" hidden="false" outlineLevel="0" max="24" min="5" style="0" width="3.28"/>
    <col collapsed="false" customWidth="false" hidden="false" outlineLevel="0" max="25" min="25" style="2" width="3.7"/>
    <col collapsed="false" customWidth="true" hidden="false" outlineLevel="0" max="26" min="26" style="0" width="9.06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8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</row>
    <row r="3" customFormat="false" ht="17.25" hidden="false" customHeight="true" outlineLevel="0" collapsed="false">
      <c r="A3" s="3"/>
      <c r="I3" s="6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7.25" hidden="false" customHeight="true" outlineLevel="0" collapsed="false">
      <c r="A4" s="3"/>
      <c r="B4" s="8"/>
      <c r="C4" s="6" t="s">
        <v>2</v>
      </c>
      <c r="E4" s="1"/>
      <c r="F4" s="9"/>
      <c r="K4" s="9"/>
    </row>
    <row r="5" customFormat="false" ht="17.25" hidden="false" customHeight="true" outlineLevel="0" collapsed="false">
      <c r="A5" s="3"/>
      <c r="B5" s="1"/>
      <c r="C5" s="9"/>
      <c r="I5" s="6" t="s">
        <v>3</v>
      </c>
      <c r="J5" s="7"/>
      <c r="K5" s="7"/>
      <c r="L5" s="7"/>
      <c r="R5" s="10" t="n">
        <v>38124</v>
      </c>
      <c r="S5" s="10"/>
      <c r="T5" s="10"/>
      <c r="U5" s="10"/>
    </row>
    <row r="6" customFormat="false" ht="17.25" hidden="false" customHeight="true" outlineLevel="0" collapsed="false">
      <c r="A6" s="3"/>
      <c r="B6" s="11" t="s">
        <v>4</v>
      </c>
      <c r="C6" s="6" t="s">
        <v>5</v>
      </c>
      <c r="K6" s="9"/>
    </row>
    <row r="7" customFormat="false" ht="17.25" hidden="false" customHeight="true" outlineLevel="0" collapsed="false">
      <c r="A7" s="3"/>
      <c r="I7" s="6" t="s">
        <v>6</v>
      </c>
      <c r="J7" s="7"/>
      <c r="K7" s="7"/>
      <c r="L7" s="7"/>
    </row>
    <row r="8" customFormat="false" ht="25.5" hidden="false" customHeight="true" outlineLevel="0" collapsed="false"/>
    <row r="9" customFormat="false" ht="35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1" hidden="false" customHeight="true" outlineLevel="0" collapsed="false">
      <c r="C10" s="13"/>
      <c r="D10" s="14"/>
      <c r="E10" s="14"/>
    </row>
    <row r="11" customFormat="false" ht="30" hidden="false" customHeight="true" outlineLevel="0" collapsed="false">
      <c r="A11" s="15"/>
      <c r="B11" s="16"/>
      <c r="C11" s="17"/>
      <c r="D11" s="18"/>
      <c r="E11" s="19" t="s">
        <v>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8" hidden="false" customHeight="true" outlineLevel="0" collapsed="false">
      <c r="A12" s="21"/>
      <c r="B12" s="22"/>
      <c r="C12" s="23"/>
      <c r="D12" s="24"/>
      <c r="E12" s="1"/>
      <c r="F12" s="25"/>
      <c r="G12" s="25"/>
      <c r="H12" s="25"/>
      <c r="I12" s="25"/>
      <c r="J12" s="25"/>
      <c r="K12" s="26" t="s">
        <v>9</v>
      </c>
      <c r="L12" s="25"/>
      <c r="M12" s="25"/>
      <c r="N12" s="25"/>
      <c r="O12" s="25"/>
      <c r="P12" s="25"/>
      <c r="Q12" s="25"/>
      <c r="R12" s="27"/>
      <c r="S12" s="25"/>
      <c r="T12" s="25"/>
      <c r="U12" s="26" t="s">
        <v>10</v>
      </c>
      <c r="V12" s="25"/>
      <c r="W12" s="25"/>
      <c r="X12" s="27"/>
      <c r="Y12" s="28"/>
    </row>
    <row r="13" customFormat="false" ht="20.25" hidden="false" customHeight="true" outlineLevel="0" collapsed="false">
      <c r="A13" s="21"/>
      <c r="B13" s="22"/>
      <c r="C13" s="23"/>
      <c r="D13" s="24"/>
      <c r="E13" s="29"/>
      <c r="F13" s="30" t="s">
        <v>11</v>
      </c>
      <c r="G13" s="31"/>
      <c r="H13" s="31" t="s">
        <v>12</v>
      </c>
      <c r="I13" s="31" t="s">
        <v>13</v>
      </c>
      <c r="J13" s="30"/>
      <c r="K13" s="30" t="s">
        <v>14</v>
      </c>
      <c r="L13" s="31"/>
      <c r="M13" s="31" t="s">
        <v>15</v>
      </c>
      <c r="N13" s="30" t="s">
        <v>16</v>
      </c>
      <c r="O13" s="32" t="s">
        <v>17</v>
      </c>
      <c r="P13" s="30"/>
      <c r="Q13" s="33" t="s">
        <v>18</v>
      </c>
      <c r="R13" s="34"/>
      <c r="S13" s="30"/>
      <c r="T13" s="30" t="s">
        <v>19</v>
      </c>
      <c r="U13" s="34"/>
      <c r="V13" s="32" t="s">
        <v>12</v>
      </c>
      <c r="W13" s="31" t="s">
        <v>13</v>
      </c>
      <c r="X13" s="34" t="s">
        <v>20</v>
      </c>
      <c r="Y13" s="35"/>
    </row>
    <row r="14" customFormat="false" ht="196.5" hidden="false" customHeight="true" outlineLevel="0" collapsed="false">
      <c r="A14" s="36" t="s">
        <v>21</v>
      </c>
      <c r="B14" s="37" t="s">
        <v>22</v>
      </c>
      <c r="C14" s="38" t="s">
        <v>23</v>
      </c>
      <c r="D14" s="39" t="s">
        <v>24</v>
      </c>
      <c r="E14" s="40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1" t="s">
        <v>34</v>
      </c>
      <c r="O14" s="41" t="s">
        <v>35</v>
      </c>
      <c r="P14" s="41" t="s">
        <v>36</v>
      </c>
      <c r="Q14" s="41" t="s">
        <v>37</v>
      </c>
      <c r="R14" s="42" t="s">
        <v>38</v>
      </c>
      <c r="S14" s="41" t="s">
        <v>39</v>
      </c>
      <c r="T14" s="41" t="s">
        <v>40</v>
      </c>
      <c r="U14" s="42" t="s">
        <v>41</v>
      </c>
      <c r="V14" s="41" t="s">
        <v>42</v>
      </c>
      <c r="W14" s="41" t="s">
        <v>43</v>
      </c>
      <c r="X14" s="42" t="s">
        <v>44</v>
      </c>
      <c r="Y14" s="43" t="s">
        <v>45</v>
      </c>
      <c r="AB14" s="44"/>
    </row>
    <row r="15" customFormat="false" ht="21" hidden="false" customHeight="true" outlineLevel="0" collapsed="false">
      <c r="A15" s="45"/>
      <c r="B15" s="46"/>
      <c r="C15" s="22"/>
      <c r="D15" s="47"/>
      <c r="E15" s="48"/>
      <c r="F15" s="22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24"/>
      <c r="S15" s="49" t="s">
        <v>46</v>
      </c>
      <c r="T15" s="50"/>
      <c r="U15" s="51"/>
      <c r="V15" s="46"/>
      <c r="W15" s="46"/>
      <c r="Y15" s="52"/>
    </row>
    <row r="16" customFormat="false" ht="19.5" hidden="false" customHeight="true" outlineLevel="0" collapsed="false">
      <c r="A16" s="53"/>
      <c r="B16" s="54"/>
      <c r="C16" s="54"/>
      <c r="D16" s="55"/>
      <c r="E16" s="56" t="s">
        <v>47</v>
      </c>
      <c r="F16" s="57" t="s">
        <v>48</v>
      </c>
      <c r="G16" s="58" t="s">
        <v>49</v>
      </c>
      <c r="H16" s="58" t="s">
        <v>48</v>
      </c>
      <c r="I16" s="58" t="s">
        <v>48</v>
      </c>
      <c r="J16" s="58" t="s">
        <v>48</v>
      </c>
      <c r="K16" s="58" t="s">
        <v>47</v>
      </c>
      <c r="L16" s="58" t="s">
        <v>50</v>
      </c>
      <c r="M16" s="58" t="s">
        <v>51</v>
      </c>
      <c r="N16" s="58" t="s">
        <v>49</v>
      </c>
      <c r="O16" s="58" t="s">
        <v>48</v>
      </c>
      <c r="P16" s="58" t="s">
        <v>47</v>
      </c>
      <c r="Q16" s="58" t="s">
        <v>49</v>
      </c>
      <c r="R16" s="59" t="s">
        <v>48</v>
      </c>
      <c r="S16" s="58" t="s">
        <v>50</v>
      </c>
      <c r="T16" s="58" t="s">
        <v>47</v>
      </c>
      <c r="U16" s="59" t="s">
        <v>48</v>
      </c>
      <c r="V16" s="58" t="s">
        <v>49</v>
      </c>
      <c r="W16" s="58" t="s">
        <v>48</v>
      </c>
      <c r="X16" s="60" t="s">
        <v>50</v>
      </c>
      <c r="Y16" s="61"/>
    </row>
    <row r="17" s="68" customFormat="true" ht="20.1" hidden="false" customHeight="true" outlineLevel="0" collapsed="false">
      <c r="A17" s="62" t="n">
        <v>1</v>
      </c>
      <c r="B17" s="63" t="n">
        <v>3</v>
      </c>
      <c r="C17" s="64" t="s">
        <v>52</v>
      </c>
      <c r="D17" s="65" t="s">
        <v>53</v>
      </c>
      <c r="E17" s="66" t="n">
        <v>3</v>
      </c>
      <c r="F17" s="63"/>
      <c r="G17" s="63"/>
      <c r="H17" s="63" t="n">
        <v>2</v>
      </c>
      <c r="I17" s="63"/>
      <c r="J17" s="63"/>
      <c r="K17" s="63"/>
      <c r="L17" s="63" t="n">
        <v>4</v>
      </c>
      <c r="M17" s="63"/>
      <c r="N17" s="63"/>
      <c r="O17" s="63" t="n">
        <v>2</v>
      </c>
      <c r="P17" s="63"/>
      <c r="Q17" s="63"/>
      <c r="R17" s="65"/>
      <c r="S17" s="63"/>
      <c r="T17" s="63"/>
      <c r="U17" s="65"/>
      <c r="V17" s="63"/>
      <c r="W17" s="63"/>
      <c r="X17" s="65" t="n">
        <v>4</v>
      </c>
      <c r="Y17" s="67" t="n">
        <v>15</v>
      </c>
    </row>
    <row r="18" customFormat="false" ht="20.1" hidden="false" customHeight="true" outlineLevel="0" collapsed="false">
      <c r="A18" s="62" t="n">
        <v>2</v>
      </c>
      <c r="B18" s="63" t="n">
        <v>1</v>
      </c>
      <c r="C18" s="69" t="s">
        <v>54</v>
      </c>
      <c r="D18" s="65" t="s">
        <v>55</v>
      </c>
      <c r="E18" s="70"/>
      <c r="F18" s="63" t="n">
        <v>2</v>
      </c>
      <c r="G18" s="63"/>
      <c r="H18" s="63" t="n">
        <v>2</v>
      </c>
      <c r="I18" s="63"/>
      <c r="J18" s="63" t="n">
        <v>2</v>
      </c>
      <c r="K18" s="63"/>
      <c r="L18" s="63"/>
      <c r="M18" s="63"/>
      <c r="N18" s="63"/>
      <c r="O18" s="63"/>
      <c r="P18" s="63"/>
      <c r="Q18" s="63"/>
      <c r="R18" s="71"/>
      <c r="S18" s="63" t="n">
        <v>4</v>
      </c>
      <c r="T18" s="63"/>
      <c r="U18" s="65"/>
      <c r="V18" s="63"/>
      <c r="W18" s="63"/>
      <c r="X18" s="65" t="n">
        <v>4</v>
      </c>
      <c r="Y18" s="72" t="n">
        <f aca="false">E18+F18+G18+H18+I18+J18+K18+L18+M18+N18+O18+P18+Q18+R18+S18+T18+U18+V18+W18+X18</f>
        <v>14</v>
      </c>
    </row>
    <row r="19" customFormat="false" ht="20.1" hidden="false" customHeight="true" outlineLevel="0" collapsed="false">
      <c r="A19" s="62" t="n">
        <v>3</v>
      </c>
      <c r="B19" s="63" t="n">
        <v>3</v>
      </c>
      <c r="C19" s="69" t="s">
        <v>56</v>
      </c>
      <c r="D19" s="65" t="s">
        <v>57</v>
      </c>
      <c r="E19" s="70" t="n">
        <v>3</v>
      </c>
      <c r="F19" s="63"/>
      <c r="G19" s="63"/>
      <c r="H19" s="63" t="n">
        <v>2</v>
      </c>
      <c r="I19" s="63"/>
      <c r="J19" s="63"/>
      <c r="K19" s="63"/>
      <c r="L19" s="63"/>
      <c r="M19" s="63"/>
      <c r="N19" s="63"/>
      <c r="O19" s="63" t="n">
        <v>2</v>
      </c>
      <c r="P19" s="63"/>
      <c r="Q19" s="63"/>
      <c r="R19" s="71" t="n">
        <v>2</v>
      </c>
      <c r="S19" s="63"/>
      <c r="T19" s="63"/>
      <c r="U19" s="65"/>
      <c r="V19" s="63"/>
      <c r="W19" s="63"/>
      <c r="X19" s="65" t="n">
        <v>4</v>
      </c>
      <c r="Y19" s="73" t="n">
        <v>13</v>
      </c>
    </row>
    <row r="20" customFormat="false" ht="20.1" hidden="false" customHeight="true" outlineLevel="0" collapsed="false">
      <c r="A20" s="74" t="n">
        <v>4</v>
      </c>
      <c r="B20" s="75" t="n">
        <v>3</v>
      </c>
      <c r="C20" s="76" t="s">
        <v>58</v>
      </c>
      <c r="D20" s="77" t="s">
        <v>59</v>
      </c>
      <c r="E20" s="75" t="n">
        <v>3</v>
      </c>
      <c r="F20" s="78"/>
      <c r="G20" s="78"/>
      <c r="H20" s="78"/>
      <c r="I20" s="78"/>
      <c r="J20" s="78"/>
      <c r="K20" s="78"/>
      <c r="L20" s="78"/>
      <c r="M20" s="78"/>
      <c r="N20" s="78"/>
      <c r="O20" s="78" t="n">
        <v>2</v>
      </c>
      <c r="P20" s="78"/>
      <c r="Q20" s="78"/>
      <c r="R20" s="77"/>
      <c r="S20" s="75"/>
      <c r="T20" s="78"/>
      <c r="U20" s="79" t="n">
        <v>2</v>
      </c>
      <c r="V20" s="78"/>
      <c r="W20" s="78" t="n">
        <v>2</v>
      </c>
      <c r="X20" s="75" t="n">
        <v>4</v>
      </c>
      <c r="Y20" s="80" t="n">
        <f aca="false">E20+F20+G20+H20+I20+J20+K20+L20+M20+N20+O20+P20+Q20+R20+S20+T20+U20+V20+W20+X20</f>
        <v>13</v>
      </c>
    </row>
    <row r="21" customFormat="false" ht="20.1" hidden="false" customHeight="true" outlineLevel="0" collapsed="false">
      <c r="A21" s="62" t="n">
        <v>5</v>
      </c>
      <c r="B21" s="81" t="n">
        <v>4</v>
      </c>
      <c r="C21" s="69" t="s">
        <v>60</v>
      </c>
      <c r="D21" s="71" t="s">
        <v>61</v>
      </c>
      <c r="E21" s="81" t="n">
        <v>3</v>
      </c>
      <c r="F21" s="82"/>
      <c r="G21" s="82"/>
      <c r="H21" s="82"/>
      <c r="I21" s="82"/>
      <c r="J21" s="82"/>
      <c r="K21" s="82"/>
      <c r="L21" s="82"/>
      <c r="M21" s="82"/>
      <c r="N21" s="82"/>
      <c r="O21" s="82" t="n">
        <v>2</v>
      </c>
      <c r="P21" s="82"/>
      <c r="Q21" s="82"/>
      <c r="R21" s="71" t="n">
        <v>2</v>
      </c>
      <c r="S21" s="81"/>
      <c r="T21" s="82"/>
      <c r="U21" s="83" t="n">
        <v>2</v>
      </c>
      <c r="V21" s="82"/>
      <c r="W21" s="82"/>
      <c r="X21" s="81" t="n">
        <v>4</v>
      </c>
      <c r="Y21" s="84" t="n">
        <f aca="false">E21+F21+G21+H21+I21+J21+K21+L21+M21+N21+O21+P21+Q21+R21+S21+T21+U21+V21+W21+X21</f>
        <v>13</v>
      </c>
    </row>
    <row r="22" customFormat="false" ht="20.1" hidden="false" customHeight="true" outlineLevel="0" collapsed="false">
      <c r="A22" s="62" t="n">
        <v>6</v>
      </c>
      <c r="B22" s="81" t="n">
        <v>3</v>
      </c>
      <c r="C22" s="69" t="s">
        <v>62</v>
      </c>
      <c r="D22" s="71" t="s">
        <v>63</v>
      </c>
      <c r="E22" s="81" t="n">
        <v>3</v>
      </c>
      <c r="F22" s="82"/>
      <c r="G22" s="82"/>
      <c r="H22" s="82"/>
      <c r="I22" s="82"/>
      <c r="J22" s="82"/>
      <c r="K22" s="82"/>
      <c r="L22" s="82"/>
      <c r="M22" s="82"/>
      <c r="N22" s="82"/>
      <c r="O22" s="82" t="n">
        <v>2</v>
      </c>
      <c r="P22" s="82"/>
      <c r="Q22" s="82"/>
      <c r="R22" s="71"/>
      <c r="S22" s="81"/>
      <c r="T22" s="82"/>
      <c r="U22" s="83" t="n">
        <v>2</v>
      </c>
      <c r="V22" s="82"/>
      <c r="W22" s="82" t="n">
        <v>2</v>
      </c>
      <c r="X22" s="81" t="n">
        <v>4</v>
      </c>
      <c r="Y22" s="84" t="n">
        <v>13</v>
      </c>
    </row>
    <row r="23" customFormat="false" ht="20.1" hidden="false" customHeight="true" outlineLevel="0" collapsed="false">
      <c r="A23" s="62" t="n">
        <v>7</v>
      </c>
      <c r="B23" s="81" t="n">
        <v>3</v>
      </c>
      <c r="C23" s="69" t="s">
        <v>64</v>
      </c>
      <c r="D23" s="71" t="s">
        <v>65</v>
      </c>
      <c r="E23" s="81" t="n">
        <v>3</v>
      </c>
      <c r="F23" s="82"/>
      <c r="G23" s="82"/>
      <c r="H23" s="82"/>
      <c r="I23" s="82"/>
      <c r="J23" s="82" t="n">
        <v>2</v>
      </c>
      <c r="K23" s="82"/>
      <c r="L23" s="82"/>
      <c r="M23" s="82"/>
      <c r="N23" s="82"/>
      <c r="O23" s="82" t="n">
        <v>2</v>
      </c>
      <c r="P23" s="82"/>
      <c r="Q23" s="82"/>
      <c r="R23" s="71" t="n">
        <v>2</v>
      </c>
      <c r="S23" s="81"/>
      <c r="T23" s="82"/>
      <c r="U23" s="83"/>
      <c r="V23" s="82"/>
      <c r="W23" s="82"/>
      <c r="X23" s="81" t="n">
        <v>4</v>
      </c>
      <c r="Y23" s="84" t="n">
        <f aca="false">SUM(E23:X23)</f>
        <v>13</v>
      </c>
    </row>
    <row r="24" s="68" customFormat="true" ht="19.5" hidden="false" customHeight="true" outlineLevel="0" collapsed="false">
      <c r="A24" s="62" t="n">
        <v>8</v>
      </c>
      <c r="B24" s="81" t="n">
        <v>4</v>
      </c>
      <c r="C24" s="69" t="s">
        <v>66</v>
      </c>
      <c r="D24" s="85" t="s">
        <v>67</v>
      </c>
      <c r="E24" s="81" t="n">
        <v>3</v>
      </c>
      <c r="F24" s="82"/>
      <c r="G24" s="82"/>
      <c r="H24" s="82"/>
      <c r="I24" s="82"/>
      <c r="J24" s="82" t="n">
        <v>2</v>
      </c>
      <c r="K24" s="82"/>
      <c r="L24" s="82"/>
      <c r="M24" s="82"/>
      <c r="N24" s="82"/>
      <c r="O24" s="82" t="n">
        <v>2</v>
      </c>
      <c r="P24" s="82"/>
      <c r="Q24" s="82"/>
      <c r="R24" s="71"/>
      <c r="S24" s="81" t="n">
        <v>4</v>
      </c>
      <c r="T24" s="82"/>
      <c r="U24" s="83"/>
      <c r="V24" s="82"/>
      <c r="W24" s="82" t="n">
        <v>2</v>
      </c>
      <c r="X24" s="81"/>
      <c r="Y24" s="84" t="n">
        <f aca="false">E24+F24+G24+H24+I24+J24+K24+L24+M24+N24+O24+P24+Q24+R24+S24+T24+U24+V24+W24+X24</f>
        <v>13</v>
      </c>
    </row>
    <row r="25" s="68" customFormat="true" ht="20.1" hidden="false" customHeight="true" outlineLevel="0" collapsed="false">
      <c r="A25" s="62" t="n">
        <v>9</v>
      </c>
      <c r="B25" s="81" t="n">
        <v>3</v>
      </c>
      <c r="C25" s="69" t="s">
        <v>68</v>
      </c>
      <c r="D25" s="71" t="s">
        <v>69</v>
      </c>
      <c r="E25" s="81" t="n">
        <v>3</v>
      </c>
      <c r="F25" s="82"/>
      <c r="G25" s="82"/>
      <c r="H25" s="82"/>
      <c r="I25" s="82"/>
      <c r="J25" s="82" t="n">
        <v>2</v>
      </c>
      <c r="K25" s="82"/>
      <c r="L25" s="82"/>
      <c r="M25" s="82"/>
      <c r="N25" s="82"/>
      <c r="O25" s="82" t="n">
        <v>2</v>
      </c>
      <c r="P25" s="82"/>
      <c r="Q25" s="82"/>
      <c r="R25" s="71" t="n">
        <v>2</v>
      </c>
      <c r="S25" s="81"/>
      <c r="T25" s="82"/>
      <c r="U25" s="83" t="n">
        <v>2</v>
      </c>
      <c r="V25" s="82"/>
      <c r="W25" s="82" t="n">
        <v>2</v>
      </c>
      <c r="X25" s="81"/>
      <c r="Y25" s="84" t="n">
        <f aca="false">E25+F25+G25+H25+I25+J25+K25+L25+M25+N25+O25+P25+Q25+R25+S25+T25+U25+V25+W25+X25</f>
        <v>13</v>
      </c>
    </row>
    <row r="26" customFormat="false" ht="20.1" hidden="false" customHeight="true" outlineLevel="0" collapsed="false">
      <c r="A26" s="62" t="n">
        <v>10</v>
      </c>
      <c r="B26" s="81" t="n">
        <v>2</v>
      </c>
      <c r="C26" s="69" t="s">
        <v>70</v>
      </c>
      <c r="D26" s="71" t="s">
        <v>71</v>
      </c>
      <c r="E26" s="81" t="n">
        <v>3</v>
      </c>
      <c r="F26" s="82"/>
      <c r="G26" s="82"/>
      <c r="H26" s="82" t="n">
        <v>2</v>
      </c>
      <c r="I26" s="82"/>
      <c r="J26" s="82"/>
      <c r="K26" s="82"/>
      <c r="L26" s="82"/>
      <c r="M26" s="82" t="n">
        <v>3</v>
      </c>
      <c r="N26" s="82"/>
      <c r="O26" s="82"/>
      <c r="P26" s="82"/>
      <c r="Q26" s="82"/>
      <c r="R26" s="71"/>
      <c r="S26" s="81"/>
      <c r="T26" s="82"/>
      <c r="U26" s="83"/>
      <c r="V26" s="82"/>
      <c r="W26" s="82"/>
      <c r="X26" s="81" t="n">
        <v>4</v>
      </c>
      <c r="Y26" s="84" t="n">
        <f aca="false">SUM(E26:X26)</f>
        <v>12</v>
      </c>
    </row>
    <row r="27" customFormat="false" ht="19.5" hidden="false" customHeight="true" outlineLevel="0" collapsed="false">
      <c r="A27" s="62" t="n">
        <v>11</v>
      </c>
      <c r="B27" s="81" t="n">
        <v>2</v>
      </c>
      <c r="C27" s="69" t="s">
        <v>72</v>
      </c>
      <c r="D27" s="71" t="s">
        <v>73</v>
      </c>
      <c r="E27" s="81" t="n">
        <v>3</v>
      </c>
      <c r="F27" s="82"/>
      <c r="G27" s="82"/>
      <c r="H27" s="82" t="n">
        <v>2</v>
      </c>
      <c r="I27" s="82"/>
      <c r="J27" s="82" t="n">
        <v>2</v>
      </c>
      <c r="K27" s="82"/>
      <c r="L27" s="82"/>
      <c r="M27" s="82"/>
      <c r="N27" s="82"/>
      <c r="O27" s="82"/>
      <c r="P27" s="82"/>
      <c r="Q27" s="82"/>
      <c r="R27" s="71"/>
      <c r="S27" s="81"/>
      <c r="T27" s="82"/>
      <c r="U27" s="83"/>
      <c r="V27" s="82"/>
      <c r="W27" s="82"/>
      <c r="X27" s="81" t="n">
        <v>4</v>
      </c>
      <c r="Y27" s="84" t="n">
        <f aca="false">SUM(E27:X27)</f>
        <v>11</v>
      </c>
    </row>
    <row r="28" customFormat="false" ht="20.1" hidden="false" customHeight="true" outlineLevel="0" collapsed="false">
      <c r="A28" s="62" t="n">
        <v>12</v>
      </c>
      <c r="B28" s="86" t="n">
        <v>2</v>
      </c>
      <c r="C28" s="87" t="s">
        <v>74</v>
      </c>
      <c r="D28" s="65" t="s">
        <v>75</v>
      </c>
      <c r="E28" s="86" t="n">
        <v>3</v>
      </c>
      <c r="F28" s="88"/>
      <c r="G28" s="88"/>
      <c r="H28" s="88" t="n">
        <v>2</v>
      </c>
      <c r="I28" s="88"/>
      <c r="J28" s="88" t="n">
        <v>2</v>
      </c>
      <c r="K28" s="88"/>
      <c r="L28" s="88"/>
      <c r="M28" s="88"/>
      <c r="N28" s="88"/>
      <c r="O28" s="88"/>
      <c r="P28" s="88"/>
      <c r="Q28" s="88"/>
      <c r="R28" s="65"/>
      <c r="S28" s="86"/>
      <c r="T28" s="88"/>
      <c r="U28" s="89"/>
      <c r="V28" s="88"/>
      <c r="W28" s="88"/>
      <c r="X28" s="86" t="n">
        <v>4</v>
      </c>
      <c r="Y28" s="90" t="n">
        <v>11</v>
      </c>
    </row>
    <row r="29" customFormat="false" ht="20.1" hidden="false" customHeight="true" outlineLevel="0" collapsed="false">
      <c r="A29" s="62" t="n">
        <v>13</v>
      </c>
      <c r="B29" s="91" t="n">
        <v>3</v>
      </c>
      <c r="C29" s="92" t="s">
        <v>76</v>
      </c>
      <c r="D29" s="93" t="s">
        <v>77</v>
      </c>
      <c r="E29" s="94"/>
      <c r="F29" s="95"/>
      <c r="G29" s="95"/>
      <c r="H29" s="95"/>
      <c r="I29" s="95"/>
      <c r="J29" s="95" t="n">
        <v>2</v>
      </c>
      <c r="K29" s="95"/>
      <c r="L29" s="95"/>
      <c r="M29" s="95"/>
      <c r="N29" s="95"/>
      <c r="O29" s="95" t="n">
        <v>2</v>
      </c>
      <c r="P29" s="95"/>
      <c r="Q29" s="95"/>
      <c r="R29" s="96"/>
      <c r="S29" s="94"/>
      <c r="T29" s="95" t="n">
        <v>3</v>
      </c>
      <c r="U29" s="97"/>
      <c r="V29" s="95"/>
      <c r="W29" s="95"/>
      <c r="X29" s="96" t="n">
        <v>4</v>
      </c>
      <c r="Y29" s="72" t="n">
        <f aca="false">SUM(E29:X29)</f>
        <v>11</v>
      </c>
    </row>
    <row r="30" s="101" customFormat="true" ht="19.5" hidden="false" customHeight="true" outlineLevel="0" collapsed="false">
      <c r="A30" s="62" t="n">
        <v>14</v>
      </c>
      <c r="B30" s="98" t="n">
        <v>2</v>
      </c>
      <c r="C30" s="99" t="s">
        <v>78</v>
      </c>
      <c r="D30" s="100" t="s">
        <v>79</v>
      </c>
      <c r="E30" s="81"/>
      <c r="F30" s="82"/>
      <c r="G30" s="82" t="n">
        <v>1</v>
      </c>
      <c r="H30" s="82" t="n">
        <v>2</v>
      </c>
      <c r="I30" s="82"/>
      <c r="J30" s="82"/>
      <c r="K30" s="82" t="n">
        <v>3</v>
      </c>
      <c r="L30" s="82"/>
      <c r="M30" s="82"/>
      <c r="N30" s="82"/>
      <c r="O30" s="82"/>
      <c r="P30" s="82"/>
      <c r="Q30" s="82" t="n">
        <v>1</v>
      </c>
      <c r="R30" s="71"/>
      <c r="S30" s="81"/>
      <c r="T30" s="82"/>
      <c r="U30" s="83"/>
      <c r="V30" s="82"/>
      <c r="W30" s="82"/>
      <c r="X30" s="71" t="n">
        <v>4</v>
      </c>
      <c r="Y30" s="73" t="n">
        <v>11</v>
      </c>
    </row>
    <row r="31" customFormat="false" ht="20.1" hidden="false" customHeight="true" outlineLevel="0" collapsed="false">
      <c r="A31" s="74" t="n">
        <v>15</v>
      </c>
      <c r="B31" s="102" t="n">
        <v>2</v>
      </c>
      <c r="C31" s="103" t="s">
        <v>80</v>
      </c>
      <c r="D31" s="104" t="s">
        <v>81</v>
      </c>
      <c r="E31" s="75"/>
      <c r="F31" s="78"/>
      <c r="G31" s="78" t="n">
        <v>1</v>
      </c>
      <c r="H31" s="78" t="n">
        <v>2</v>
      </c>
      <c r="I31" s="78"/>
      <c r="J31" s="78"/>
      <c r="K31" s="78"/>
      <c r="L31" s="78" t="n">
        <v>4</v>
      </c>
      <c r="M31" s="78"/>
      <c r="N31" s="78"/>
      <c r="O31" s="78"/>
      <c r="P31" s="78"/>
      <c r="Q31" s="78"/>
      <c r="R31" s="77"/>
      <c r="S31" s="75"/>
      <c r="T31" s="78"/>
      <c r="U31" s="79"/>
      <c r="V31" s="78"/>
      <c r="W31" s="78"/>
      <c r="X31" s="77" t="n">
        <v>4</v>
      </c>
      <c r="Y31" s="105" t="n">
        <v>11</v>
      </c>
    </row>
    <row r="32" customFormat="false" ht="20.1" hidden="false" customHeight="true" outlineLevel="0" collapsed="false">
      <c r="A32" s="62" t="n">
        <v>16</v>
      </c>
      <c r="B32" s="98" t="n">
        <v>2</v>
      </c>
      <c r="C32" s="99" t="s">
        <v>82</v>
      </c>
      <c r="D32" s="100" t="s">
        <v>83</v>
      </c>
      <c r="E32" s="81"/>
      <c r="F32" s="82"/>
      <c r="G32" s="82" t="n">
        <v>1</v>
      </c>
      <c r="H32" s="82" t="n">
        <v>2</v>
      </c>
      <c r="I32" s="82"/>
      <c r="J32" s="82"/>
      <c r="K32" s="82"/>
      <c r="L32" s="82"/>
      <c r="M32" s="82" t="n">
        <v>4</v>
      </c>
      <c r="N32" s="82"/>
      <c r="O32" s="82"/>
      <c r="P32" s="82"/>
      <c r="Q32" s="82"/>
      <c r="R32" s="71"/>
      <c r="S32" s="81"/>
      <c r="T32" s="82"/>
      <c r="U32" s="83"/>
      <c r="V32" s="82"/>
      <c r="W32" s="82"/>
      <c r="X32" s="71" t="n">
        <v>4</v>
      </c>
      <c r="Y32" s="73" t="n">
        <v>11</v>
      </c>
    </row>
    <row r="33" customFormat="false" ht="20.1" hidden="false" customHeight="true" outlineLevel="0" collapsed="false">
      <c r="A33" s="62" t="n">
        <v>17</v>
      </c>
      <c r="B33" s="106" t="n">
        <v>1</v>
      </c>
      <c r="C33" s="107" t="s">
        <v>84</v>
      </c>
      <c r="D33" s="108" t="s">
        <v>85</v>
      </c>
      <c r="E33" s="109"/>
      <c r="F33" s="110" t="n">
        <v>2</v>
      </c>
      <c r="G33" s="110"/>
      <c r="H33" s="110" t="n">
        <v>2</v>
      </c>
      <c r="I33" s="110"/>
      <c r="J33" s="110"/>
      <c r="K33" s="110"/>
      <c r="L33" s="110" t="n">
        <v>4</v>
      </c>
      <c r="M33" s="110"/>
      <c r="N33" s="110"/>
      <c r="O33" s="110"/>
      <c r="P33" s="110"/>
      <c r="Q33" s="110"/>
      <c r="R33" s="111"/>
      <c r="S33" s="109"/>
      <c r="T33" s="110" t="n">
        <v>3</v>
      </c>
      <c r="U33" s="112"/>
      <c r="V33" s="110"/>
      <c r="W33" s="110"/>
      <c r="X33" s="111"/>
      <c r="Y33" s="67" t="n">
        <f aca="false">E33+F33+G33+H33+I33+J33+K33+L33+M33+N33+O33+P33+Q33+R33+S33+T33+U33+V33+W33+X33</f>
        <v>11</v>
      </c>
    </row>
    <row r="34" s="68" customFormat="true" ht="20.1" hidden="false" customHeight="true" outlineLevel="0" collapsed="false">
      <c r="A34" s="62" t="n">
        <v>18</v>
      </c>
      <c r="B34" s="113" t="n">
        <v>7</v>
      </c>
      <c r="C34" s="114" t="s">
        <v>86</v>
      </c>
      <c r="D34" s="115" t="s">
        <v>87</v>
      </c>
      <c r="E34" s="86" t="n">
        <v>3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 t="n">
        <v>3</v>
      </c>
      <c r="Q34" s="88"/>
      <c r="R34" s="65" t="n">
        <v>2</v>
      </c>
      <c r="S34" s="86"/>
      <c r="T34" s="88" t="n">
        <v>3</v>
      </c>
      <c r="U34" s="89"/>
      <c r="V34" s="88"/>
      <c r="W34" s="88"/>
      <c r="X34" s="65"/>
      <c r="Y34" s="67" t="n">
        <f aca="false">SUM(E34:X34)</f>
        <v>11</v>
      </c>
    </row>
    <row r="35" customFormat="false" ht="20.1" hidden="false" customHeight="true" outlineLevel="0" collapsed="false">
      <c r="A35" s="62" t="n">
        <v>19</v>
      </c>
      <c r="B35" s="113" t="n">
        <v>3</v>
      </c>
      <c r="C35" s="114" t="s">
        <v>88</v>
      </c>
      <c r="D35" s="115" t="s">
        <v>89</v>
      </c>
      <c r="E35" s="86"/>
      <c r="F35" s="88"/>
      <c r="G35" s="88" t="n">
        <v>1</v>
      </c>
      <c r="H35" s="88" t="n">
        <v>2</v>
      </c>
      <c r="I35" s="88"/>
      <c r="J35" s="88" t="n">
        <v>2</v>
      </c>
      <c r="K35" s="88"/>
      <c r="L35" s="88"/>
      <c r="M35" s="88"/>
      <c r="N35" s="88"/>
      <c r="O35" s="88" t="n">
        <v>2</v>
      </c>
      <c r="P35" s="88"/>
      <c r="Q35" s="88" t="n">
        <v>1</v>
      </c>
      <c r="R35" s="65"/>
      <c r="S35" s="86"/>
      <c r="T35" s="88" t="n">
        <v>3</v>
      </c>
      <c r="U35" s="89"/>
      <c r="V35" s="88"/>
      <c r="W35" s="88"/>
      <c r="X35" s="65"/>
      <c r="Y35" s="67" t="n">
        <f aca="false">SUM(E35:X35)</f>
        <v>11</v>
      </c>
    </row>
    <row r="36" customFormat="false" ht="20.1" hidden="false" customHeight="true" outlineLevel="0" collapsed="false">
      <c r="A36" s="62" t="n">
        <v>20</v>
      </c>
      <c r="B36" s="113" t="n">
        <v>2</v>
      </c>
      <c r="C36" s="114" t="s">
        <v>90</v>
      </c>
      <c r="D36" s="115" t="s">
        <v>91</v>
      </c>
      <c r="E36" s="86" t="n">
        <v>3</v>
      </c>
      <c r="F36" s="88"/>
      <c r="G36" s="88"/>
      <c r="H36" s="88" t="n">
        <v>2</v>
      </c>
      <c r="I36" s="88"/>
      <c r="J36" s="88"/>
      <c r="K36" s="88"/>
      <c r="L36" s="88" t="n">
        <v>4</v>
      </c>
      <c r="M36" s="88"/>
      <c r="N36" s="88"/>
      <c r="O36" s="88"/>
      <c r="P36" s="88"/>
      <c r="Q36" s="88"/>
      <c r="R36" s="65"/>
      <c r="S36" s="86"/>
      <c r="T36" s="88"/>
      <c r="U36" s="89" t="n">
        <v>2</v>
      </c>
      <c r="V36" s="88"/>
      <c r="W36" s="88"/>
      <c r="X36" s="65"/>
      <c r="Y36" s="67" t="n">
        <f aca="false">E36+F36+G36+H36+I36+J36+K36+L36+M36+N36+O36+P36+Q36+R36+S36+T36+U36+V36+W36+X36</f>
        <v>11</v>
      </c>
    </row>
    <row r="37" customFormat="false" ht="20.1" hidden="false" customHeight="true" outlineLevel="0" collapsed="false">
      <c r="A37" s="62" t="n">
        <v>21</v>
      </c>
      <c r="B37" s="113" t="n">
        <v>4</v>
      </c>
      <c r="C37" s="114" t="s">
        <v>92</v>
      </c>
      <c r="D37" s="115" t="s">
        <v>93</v>
      </c>
      <c r="E37" s="86" t="n">
        <v>3</v>
      </c>
      <c r="F37" s="88"/>
      <c r="G37" s="88"/>
      <c r="H37" s="88" t="n">
        <v>2</v>
      </c>
      <c r="I37" s="88"/>
      <c r="J37" s="88"/>
      <c r="K37" s="88"/>
      <c r="L37" s="88" t="n">
        <v>4</v>
      </c>
      <c r="M37" s="88"/>
      <c r="N37" s="88"/>
      <c r="O37" s="88" t="n">
        <v>2</v>
      </c>
      <c r="P37" s="88"/>
      <c r="Q37" s="88"/>
      <c r="R37" s="65"/>
      <c r="S37" s="86"/>
      <c r="T37" s="88"/>
      <c r="U37" s="89"/>
      <c r="V37" s="88"/>
      <c r="W37" s="88"/>
      <c r="X37" s="65"/>
      <c r="Y37" s="67" t="n">
        <v>11</v>
      </c>
    </row>
    <row r="38" customFormat="false" ht="20.1" hidden="false" customHeight="true" outlineLevel="0" collapsed="false">
      <c r="A38" s="62" t="n">
        <v>22</v>
      </c>
      <c r="B38" s="113" t="n">
        <v>1</v>
      </c>
      <c r="C38" s="114" t="s">
        <v>94</v>
      </c>
      <c r="D38" s="115" t="s">
        <v>95</v>
      </c>
      <c r="E38" s="86"/>
      <c r="F38" s="88" t="n">
        <v>2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65"/>
      <c r="S38" s="86"/>
      <c r="T38" s="88"/>
      <c r="U38" s="89" t="n">
        <v>2</v>
      </c>
      <c r="V38" s="88"/>
      <c r="W38" s="88" t="n">
        <v>2</v>
      </c>
      <c r="X38" s="65" t="n">
        <v>4</v>
      </c>
      <c r="Y38" s="67" t="n">
        <f aca="false">E38+F38+G38+H38+I38+J38+K38+L38+M38+N38+O38+P38+Q38+R38+S38+T38+U38+V38+W38+X38</f>
        <v>10</v>
      </c>
    </row>
    <row r="39" s="68" customFormat="true" ht="20.1" hidden="false" customHeight="true" outlineLevel="0" collapsed="false">
      <c r="A39" s="62" t="n">
        <v>23</v>
      </c>
      <c r="B39" s="113" t="n">
        <v>1</v>
      </c>
      <c r="C39" s="114" t="s">
        <v>96</v>
      </c>
      <c r="D39" s="115" t="s">
        <v>97</v>
      </c>
      <c r="E39" s="86"/>
      <c r="F39" s="88" t="n">
        <v>2</v>
      </c>
      <c r="G39" s="88"/>
      <c r="H39" s="88" t="n">
        <v>2</v>
      </c>
      <c r="I39" s="88"/>
      <c r="J39" s="88" t="n">
        <v>2</v>
      </c>
      <c r="K39" s="88"/>
      <c r="L39" s="88"/>
      <c r="M39" s="88"/>
      <c r="N39" s="88"/>
      <c r="O39" s="88"/>
      <c r="P39" s="88"/>
      <c r="Q39" s="88"/>
      <c r="R39" s="65"/>
      <c r="S39" s="86"/>
      <c r="T39" s="88"/>
      <c r="U39" s="89"/>
      <c r="V39" s="88"/>
      <c r="W39" s="88"/>
      <c r="X39" s="65" t="n">
        <v>4</v>
      </c>
      <c r="Y39" s="67" t="n">
        <v>10</v>
      </c>
    </row>
    <row r="40" customFormat="false" ht="20.1" hidden="false" customHeight="true" outlineLevel="0" collapsed="false">
      <c r="A40" s="62" t="n">
        <v>24</v>
      </c>
      <c r="B40" s="113" t="n">
        <v>2</v>
      </c>
      <c r="C40" s="114" t="s">
        <v>98</v>
      </c>
      <c r="D40" s="115" t="s">
        <v>99</v>
      </c>
      <c r="E40" s="86" t="n">
        <v>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 t="n">
        <v>1</v>
      </c>
      <c r="R40" s="65"/>
      <c r="S40" s="86"/>
      <c r="T40" s="88"/>
      <c r="U40" s="89" t="n">
        <v>2</v>
      </c>
      <c r="V40" s="88"/>
      <c r="W40" s="88"/>
      <c r="X40" s="65" t="n">
        <v>4</v>
      </c>
      <c r="Y40" s="67" t="n">
        <f aca="false">E40+F40+G40+H40+I40+J40+K40+L40+M40+N40+O40+P40+Q40+R40+S40+T40+U40+V40+W40+X40</f>
        <v>10</v>
      </c>
    </row>
    <row r="41" customFormat="false" ht="20.1" hidden="false" customHeight="true" outlineLevel="0" collapsed="false">
      <c r="A41" s="62" t="n">
        <v>25</v>
      </c>
      <c r="B41" s="113" t="n">
        <v>1</v>
      </c>
      <c r="C41" s="114" t="s">
        <v>100</v>
      </c>
      <c r="D41" s="115" t="s">
        <v>101</v>
      </c>
      <c r="E41" s="86"/>
      <c r="F41" s="88" t="n">
        <v>2</v>
      </c>
      <c r="G41" s="88"/>
      <c r="H41" s="88" t="n">
        <v>2</v>
      </c>
      <c r="I41" s="88"/>
      <c r="J41" s="88" t="n">
        <v>2</v>
      </c>
      <c r="K41" s="88"/>
      <c r="L41" s="88"/>
      <c r="M41" s="88"/>
      <c r="N41" s="88"/>
      <c r="O41" s="88"/>
      <c r="P41" s="88"/>
      <c r="Q41" s="88"/>
      <c r="R41" s="65"/>
      <c r="S41" s="86"/>
      <c r="T41" s="88"/>
      <c r="U41" s="89"/>
      <c r="V41" s="88"/>
      <c r="W41" s="88"/>
      <c r="X41" s="65" t="n">
        <v>4</v>
      </c>
      <c r="Y41" s="67" t="n">
        <v>10</v>
      </c>
    </row>
    <row r="42" customFormat="false" ht="20.1" hidden="false" customHeight="true" outlineLevel="0" collapsed="false">
      <c r="A42" s="62" t="n">
        <v>26</v>
      </c>
      <c r="B42" s="113" t="n">
        <v>2</v>
      </c>
      <c r="C42" s="114" t="s">
        <v>102</v>
      </c>
      <c r="D42" s="115" t="s">
        <v>103</v>
      </c>
      <c r="E42" s="86"/>
      <c r="F42" s="88"/>
      <c r="G42" s="88"/>
      <c r="H42" s="88" t="n">
        <v>2</v>
      </c>
      <c r="I42" s="88"/>
      <c r="J42" s="88" t="n">
        <v>2</v>
      </c>
      <c r="K42" s="88"/>
      <c r="L42" s="88"/>
      <c r="M42" s="88"/>
      <c r="N42" s="88"/>
      <c r="O42" s="88"/>
      <c r="P42" s="88"/>
      <c r="Q42" s="88"/>
      <c r="R42" s="65"/>
      <c r="S42" s="86"/>
      <c r="T42" s="88"/>
      <c r="U42" s="89" t="n">
        <v>2</v>
      </c>
      <c r="V42" s="88"/>
      <c r="W42" s="88"/>
      <c r="X42" s="65" t="n">
        <v>4</v>
      </c>
      <c r="Y42" s="67" t="n">
        <f aca="false">E42+F42+G42+H42+I42+J42+K42+L42+M42+N42+O42+P42+Q42+R42+S42+T42+U42+V42+W42+X42</f>
        <v>10</v>
      </c>
    </row>
    <row r="43" customFormat="false" ht="19.5" hidden="false" customHeight="true" outlineLevel="0" collapsed="false">
      <c r="A43" s="62" t="n">
        <v>27</v>
      </c>
      <c r="B43" s="113" t="n">
        <v>1</v>
      </c>
      <c r="C43" s="114" t="s">
        <v>104</v>
      </c>
      <c r="D43" s="115" t="s">
        <v>105</v>
      </c>
      <c r="E43" s="86"/>
      <c r="F43" s="88" t="n">
        <v>2</v>
      </c>
      <c r="G43" s="88"/>
      <c r="H43" s="88" t="n">
        <v>2</v>
      </c>
      <c r="I43" s="88"/>
      <c r="J43" s="88"/>
      <c r="K43" s="88"/>
      <c r="L43" s="88"/>
      <c r="M43" s="88"/>
      <c r="N43" s="88"/>
      <c r="O43" s="88"/>
      <c r="P43" s="88"/>
      <c r="Q43" s="88"/>
      <c r="R43" s="65"/>
      <c r="S43" s="86"/>
      <c r="T43" s="88"/>
      <c r="U43" s="89"/>
      <c r="V43" s="88"/>
      <c r="W43" s="88" t="n">
        <v>2</v>
      </c>
      <c r="X43" s="65" t="n">
        <v>4</v>
      </c>
      <c r="Y43" s="67" t="n">
        <f aca="false">E43+F43+G43+H43+I43+J43+K43+L43+M43+N43+O43+P43+Q43+R43+S43+T43+U43+V43+W43+X43</f>
        <v>10</v>
      </c>
    </row>
    <row r="44" customFormat="false" ht="20.1" hidden="false" customHeight="true" outlineLevel="0" collapsed="false">
      <c r="A44" s="62" t="n">
        <v>28</v>
      </c>
      <c r="B44" s="113" t="n">
        <v>5</v>
      </c>
      <c r="C44" s="114" t="s">
        <v>106</v>
      </c>
      <c r="D44" s="115" t="s">
        <v>107</v>
      </c>
      <c r="E44" s="86"/>
      <c r="F44" s="88"/>
      <c r="G44" s="88" t="n">
        <v>1</v>
      </c>
      <c r="H44" s="88"/>
      <c r="I44" s="88"/>
      <c r="J44" s="88"/>
      <c r="K44" s="88"/>
      <c r="L44" s="88"/>
      <c r="M44" s="88"/>
      <c r="N44" s="88"/>
      <c r="O44" s="88"/>
      <c r="P44" s="88" t="n">
        <v>3</v>
      </c>
      <c r="Q44" s="88"/>
      <c r="R44" s="65"/>
      <c r="S44" s="86" t="n">
        <v>4</v>
      </c>
      <c r="T44" s="88"/>
      <c r="U44" s="89"/>
      <c r="V44" s="88"/>
      <c r="W44" s="88" t="n">
        <v>2</v>
      </c>
      <c r="X44" s="65"/>
      <c r="Y44" s="67" t="n">
        <f aca="false">E44+F44+G44+H44+I44+J44+K44+L44+M44+N44+O44+P44+Q44+R44+S44+T44+U44+V44+W44+X44</f>
        <v>10</v>
      </c>
    </row>
    <row r="45" s="68" customFormat="true" ht="20.1" hidden="false" customHeight="true" outlineLevel="0" collapsed="false">
      <c r="A45" s="116" t="n">
        <v>29</v>
      </c>
      <c r="B45" s="117" t="n">
        <v>2</v>
      </c>
      <c r="C45" s="118" t="s">
        <v>108</v>
      </c>
      <c r="D45" s="119" t="s">
        <v>109</v>
      </c>
      <c r="E45" s="120" t="n">
        <v>3</v>
      </c>
      <c r="F45" s="121"/>
      <c r="G45" s="121"/>
      <c r="H45" s="121" t="n">
        <v>2</v>
      </c>
      <c r="I45" s="121"/>
      <c r="J45" s="121" t="n">
        <v>2</v>
      </c>
      <c r="K45" s="121"/>
      <c r="L45" s="121"/>
      <c r="M45" s="121"/>
      <c r="N45" s="121"/>
      <c r="O45" s="121"/>
      <c r="P45" s="121"/>
      <c r="Q45" s="121"/>
      <c r="R45" s="122"/>
      <c r="S45" s="120"/>
      <c r="T45" s="121" t="n">
        <v>3</v>
      </c>
      <c r="U45" s="123"/>
      <c r="V45" s="121"/>
      <c r="W45" s="121"/>
      <c r="X45" s="122"/>
      <c r="Y45" s="124" t="n">
        <f aca="false">SUM(E45:X45)</f>
        <v>10</v>
      </c>
    </row>
    <row r="46" customFormat="false" ht="20.1" hidden="false" customHeight="true" outlineLevel="0" collapsed="false">
      <c r="A46" s="62" t="n">
        <v>30</v>
      </c>
      <c r="B46" s="63" t="n">
        <v>1</v>
      </c>
      <c r="C46" s="64" t="s">
        <v>110</v>
      </c>
      <c r="D46" s="65" t="s">
        <v>111</v>
      </c>
      <c r="E46" s="66"/>
      <c r="F46" s="63" t="n">
        <v>2</v>
      </c>
      <c r="G46" s="63"/>
      <c r="H46" s="63" t="n">
        <v>2</v>
      </c>
      <c r="I46" s="63"/>
      <c r="J46" s="63"/>
      <c r="K46" s="63" t="n">
        <v>3</v>
      </c>
      <c r="L46" s="63"/>
      <c r="M46" s="63"/>
      <c r="N46" s="63"/>
      <c r="O46" s="63"/>
      <c r="P46" s="63"/>
      <c r="Q46" s="63"/>
      <c r="R46" s="65"/>
      <c r="S46" s="63"/>
      <c r="T46" s="63" t="n">
        <v>3</v>
      </c>
      <c r="U46" s="65"/>
      <c r="V46" s="63"/>
      <c r="W46" s="63"/>
      <c r="X46" s="65"/>
      <c r="Y46" s="67" t="n">
        <f aca="false">SUM(E46:X46)</f>
        <v>10</v>
      </c>
    </row>
    <row r="47" customFormat="false" ht="20.1" hidden="false" customHeight="true" outlineLevel="0" collapsed="false">
      <c r="A47" s="62" t="n">
        <v>31</v>
      </c>
      <c r="B47" s="63" t="n">
        <v>1</v>
      </c>
      <c r="C47" s="69" t="s">
        <v>112</v>
      </c>
      <c r="D47" s="65" t="s">
        <v>113</v>
      </c>
      <c r="E47" s="70"/>
      <c r="F47" s="63" t="n">
        <v>2</v>
      </c>
      <c r="G47" s="63"/>
      <c r="H47" s="63" t="n">
        <v>2</v>
      </c>
      <c r="I47" s="63"/>
      <c r="J47" s="63" t="n">
        <v>2</v>
      </c>
      <c r="K47" s="63"/>
      <c r="L47" s="63"/>
      <c r="M47" s="63"/>
      <c r="N47" s="63"/>
      <c r="O47" s="63"/>
      <c r="P47" s="63"/>
      <c r="Q47" s="63"/>
      <c r="R47" s="71"/>
      <c r="S47" s="63"/>
      <c r="T47" s="63"/>
      <c r="U47" s="65" t="n">
        <v>2</v>
      </c>
      <c r="V47" s="63"/>
      <c r="W47" s="63" t="n">
        <v>2</v>
      </c>
      <c r="X47" s="65"/>
      <c r="Y47" s="72" t="n">
        <f aca="false">E47+F47+G47+H47+I47+J47+K47+L47+M47+N47+O47+P47+Q47+R47+S47+T47+U47+V47+W47+X47</f>
        <v>10</v>
      </c>
    </row>
    <row r="48" customFormat="false" ht="20.1" hidden="false" customHeight="true" outlineLevel="0" collapsed="false">
      <c r="A48" s="62" t="n">
        <v>32</v>
      </c>
      <c r="B48" s="63" t="n">
        <v>2</v>
      </c>
      <c r="C48" s="69" t="s">
        <v>114</v>
      </c>
      <c r="D48" s="65" t="s">
        <v>115</v>
      </c>
      <c r="E48" s="70" t="n">
        <v>3</v>
      </c>
      <c r="F48" s="63"/>
      <c r="G48" s="63"/>
      <c r="H48" s="63" t="n">
        <v>2</v>
      </c>
      <c r="I48" s="63"/>
      <c r="J48" s="63"/>
      <c r="K48" s="63" t="n">
        <v>3</v>
      </c>
      <c r="L48" s="63"/>
      <c r="M48" s="63"/>
      <c r="N48" s="63"/>
      <c r="O48" s="63"/>
      <c r="P48" s="63"/>
      <c r="Q48" s="63"/>
      <c r="R48" s="71"/>
      <c r="S48" s="63"/>
      <c r="T48" s="63"/>
      <c r="U48" s="65" t="n">
        <v>2</v>
      </c>
      <c r="V48" s="63"/>
      <c r="W48" s="63"/>
      <c r="X48" s="65"/>
      <c r="Y48" s="73" t="n">
        <f aca="false">E48+F48+G48+H48+I48+J48+K48+L48+M48+N48+O48+P48+Q48+R48+S48+T48+U48+V48+W48+X48</f>
        <v>10</v>
      </c>
    </row>
    <row r="49" s="68" customFormat="true" ht="20.1" hidden="false" customHeight="true" outlineLevel="0" collapsed="false">
      <c r="A49" s="74" t="n">
        <v>33</v>
      </c>
      <c r="B49" s="75" t="n">
        <v>4</v>
      </c>
      <c r="C49" s="76" t="s">
        <v>116</v>
      </c>
      <c r="D49" s="77" t="s">
        <v>117</v>
      </c>
      <c r="E49" s="75" t="n">
        <v>3</v>
      </c>
      <c r="F49" s="78"/>
      <c r="G49" s="78"/>
      <c r="H49" s="78"/>
      <c r="I49" s="78"/>
      <c r="J49" s="78"/>
      <c r="K49" s="78"/>
      <c r="L49" s="78"/>
      <c r="M49" s="78"/>
      <c r="N49" s="78"/>
      <c r="O49" s="78" t="n">
        <v>2</v>
      </c>
      <c r="P49" s="78"/>
      <c r="Q49" s="78"/>
      <c r="R49" s="77"/>
      <c r="S49" s="75"/>
      <c r="T49" s="78"/>
      <c r="U49" s="79" t="n">
        <v>2</v>
      </c>
      <c r="V49" s="78" t="n">
        <v>1</v>
      </c>
      <c r="W49" s="78" t="n">
        <v>2</v>
      </c>
      <c r="X49" s="75"/>
      <c r="Y49" s="80" t="n">
        <f aca="false">E49+F49+G49+H49+I49+J49+K49+L49+M49+N49+O49+P49+Q49+R49+S49+T49+U49+V49+W49+X49</f>
        <v>10</v>
      </c>
    </row>
    <row r="50" customFormat="false" ht="20.1" hidden="false" customHeight="true" outlineLevel="0" collapsed="false">
      <c r="A50" s="62" t="n">
        <v>34</v>
      </c>
      <c r="B50" s="81" t="n">
        <v>8</v>
      </c>
      <c r="C50" s="69" t="s">
        <v>118</v>
      </c>
      <c r="D50" s="71" t="s">
        <v>119</v>
      </c>
      <c r="E50" s="81" t="n">
        <v>3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 t="n">
        <v>3</v>
      </c>
      <c r="Q50" s="82"/>
      <c r="R50" s="71"/>
      <c r="S50" s="81"/>
      <c r="T50" s="82"/>
      <c r="U50" s="83" t="n">
        <v>2</v>
      </c>
      <c r="V50" s="82"/>
      <c r="W50" s="82" t="n">
        <v>2</v>
      </c>
      <c r="X50" s="81"/>
      <c r="Y50" s="84" t="n">
        <f aca="false">E50+F50+G50+H50+I50+J50+K50+L50+M50+N50+O50+P50+Q50+R50+S50+T50+U50+V50+W50+X50</f>
        <v>10</v>
      </c>
    </row>
    <row r="51" s="68" customFormat="true" ht="20.1" hidden="false" customHeight="true" outlineLevel="0" collapsed="false">
      <c r="A51" s="62" t="n">
        <v>35</v>
      </c>
      <c r="B51" s="81" t="n">
        <v>3</v>
      </c>
      <c r="C51" s="69" t="s">
        <v>120</v>
      </c>
      <c r="D51" s="71" t="s">
        <v>121</v>
      </c>
      <c r="E51" s="81" t="n">
        <v>3</v>
      </c>
      <c r="F51" s="82"/>
      <c r="G51" s="82"/>
      <c r="H51" s="82" t="n">
        <v>2</v>
      </c>
      <c r="I51" s="82"/>
      <c r="J51" s="82"/>
      <c r="K51" s="82" t="n">
        <v>3</v>
      </c>
      <c r="L51" s="82"/>
      <c r="M51" s="82"/>
      <c r="N51" s="82"/>
      <c r="O51" s="82" t="n">
        <v>2</v>
      </c>
      <c r="P51" s="82"/>
      <c r="Q51" s="82"/>
      <c r="R51" s="71"/>
      <c r="S51" s="81"/>
      <c r="T51" s="82"/>
      <c r="U51" s="83"/>
      <c r="V51" s="82"/>
      <c r="W51" s="82"/>
      <c r="X51" s="81"/>
      <c r="Y51" s="84" t="n">
        <f aca="false">SUM(E51:X51)</f>
        <v>10</v>
      </c>
    </row>
    <row r="52" customFormat="false" ht="20.1" hidden="false" customHeight="true" outlineLevel="0" collapsed="false">
      <c r="A52" s="62" t="n">
        <v>36</v>
      </c>
      <c r="B52" s="81" t="n">
        <v>5</v>
      </c>
      <c r="C52" s="69" t="s">
        <v>122</v>
      </c>
      <c r="D52" s="71" t="s">
        <v>123</v>
      </c>
      <c r="E52" s="81" t="n">
        <v>3</v>
      </c>
      <c r="F52" s="82"/>
      <c r="G52" s="82"/>
      <c r="H52" s="82"/>
      <c r="I52" s="82"/>
      <c r="J52" s="82"/>
      <c r="K52" s="82"/>
      <c r="L52" s="82" t="n">
        <v>4</v>
      </c>
      <c r="M52" s="82"/>
      <c r="N52" s="82"/>
      <c r="O52" s="82"/>
      <c r="P52" s="82" t="n">
        <v>3</v>
      </c>
      <c r="Q52" s="82"/>
      <c r="R52" s="71"/>
      <c r="S52" s="81"/>
      <c r="T52" s="82"/>
      <c r="U52" s="83"/>
      <c r="V52" s="82"/>
      <c r="W52" s="82"/>
      <c r="X52" s="81"/>
      <c r="Y52" s="84" t="n">
        <v>10</v>
      </c>
    </row>
    <row r="53" customFormat="false" ht="20.1" hidden="false" customHeight="true" outlineLevel="0" collapsed="false">
      <c r="A53" s="62" t="n">
        <v>37</v>
      </c>
      <c r="B53" s="81" t="n">
        <v>1</v>
      </c>
      <c r="C53" s="69" t="s">
        <v>124</v>
      </c>
      <c r="D53" s="71" t="s">
        <v>125</v>
      </c>
      <c r="E53" s="81"/>
      <c r="F53" s="82" t="n">
        <v>2</v>
      </c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71"/>
      <c r="S53" s="81"/>
      <c r="T53" s="82" t="n">
        <v>3</v>
      </c>
      <c r="U53" s="83"/>
      <c r="V53" s="82"/>
      <c r="W53" s="82"/>
      <c r="X53" s="81" t="n">
        <v>4</v>
      </c>
      <c r="Y53" s="84" t="n">
        <f aca="false">SUM(E53:X53)</f>
        <v>9</v>
      </c>
    </row>
    <row r="54" customFormat="false" ht="20.1" hidden="false" customHeight="true" outlineLevel="0" collapsed="false">
      <c r="A54" s="62" t="n">
        <v>38</v>
      </c>
      <c r="B54" s="81" t="n">
        <v>2</v>
      </c>
      <c r="C54" s="69" t="s">
        <v>126</v>
      </c>
      <c r="D54" s="71" t="s">
        <v>127</v>
      </c>
      <c r="E54" s="81"/>
      <c r="F54" s="82"/>
      <c r="G54" s="82" t="n">
        <v>1</v>
      </c>
      <c r="H54" s="82" t="n">
        <v>2</v>
      </c>
      <c r="I54" s="82"/>
      <c r="J54" s="82" t="n">
        <v>2</v>
      </c>
      <c r="K54" s="82"/>
      <c r="L54" s="82"/>
      <c r="M54" s="82"/>
      <c r="N54" s="82"/>
      <c r="O54" s="82"/>
      <c r="P54" s="82"/>
      <c r="Q54" s="82"/>
      <c r="R54" s="71"/>
      <c r="S54" s="81"/>
      <c r="T54" s="82"/>
      <c r="U54" s="83"/>
      <c r="V54" s="82"/>
      <c r="W54" s="82"/>
      <c r="X54" s="81" t="n">
        <v>4</v>
      </c>
      <c r="Y54" s="84" t="n">
        <v>9</v>
      </c>
    </row>
    <row r="55" s="68" customFormat="true" ht="20.1" hidden="false" customHeight="true" outlineLevel="0" collapsed="false">
      <c r="A55" s="74" t="n">
        <v>39</v>
      </c>
      <c r="B55" s="125" t="n">
        <v>4</v>
      </c>
      <c r="C55" s="126" t="s">
        <v>128</v>
      </c>
      <c r="D55" s="85" t="s">
        <v>129</v>
      </c>
      <c r="E55" s="125"/>
      <c r="F55" s="127"/>
      <c r="G55" s="127" t="n">
        <v>1</v>
      </c>
      <c r="H55" s="127"/>
      <c r="I55" s="127"/>
      <c r="J55" s="127"/>
      <c r="K55" s="127"/>
      <c r="L55" s="127"/>
      <c r="M55" s="127"/>
      <c r="N55" s="127"/>
      <c r="O55" s="127" t="n">
        <v>2</v>
      </c>
      <c r="P55" s="127"/>
      <c r="Q55" s="127"/>
      <c r="R55" s="85"/>
      <c r="S55" s="125"/>
      <c r="T55" s="127"/>
      <c r="U55" s="128" t="n">
        <v>2</v>
      </c>
      <c r="V55" s="127"/>
      <c r="W55" s="127"/>
      <c r="X55" s="125" t="n">
        <v>4</v>
      </c>
      <c r="Y55" s="80" t="n">
        <f aca="false">E55+F55+G55+H55+I55+J55+K55+L55+M55+N55+O55+P55+Q55+R55+S55+T55+U55+V55+W55+X55</f>
        <v>9</v>
      </c>
    </row>
    <row r="56" customFormat="false" ht="20.1" hidden="false" customHeight="true" outlineLevel="0" collapsed="false">
      <c r="A56" s="62" t="n">
        <v>40</v>
      </c>
      <c r="B56" s="81" t="n">
        <v>2</v>
      </c>
      <c r="C56" s="69" t="s">
        <v>130</v>
      </c>
      <c r="D56" s="71" t="s">
        <v>131</v>
      </c>
      <c r="E56" s="81" t="n">
        <v>3</v>
      </c>
      <c r="F56" s="82"/>
      <c r="G56" s="82"/>
      <c r="H56" s="82"/>
      <c r="I56" s="82"/>
      <c r="J56" s="82" t="n">
        <v>2</v>
      </c>
      <c r="K56" s="82"/>
      <c r="L56" s="82"/>
      <c r="M56" s="82"/>
      <c r="N56" s="82"/>
      <c r="O56" s="82"/>
      <c r="P56" s="82"/>
      <c r="Q56" s="82" t="n">
        <v>1</v>
      </c>
      <c r="R56" s="71"/>
      <c r="S56" s="81"/>
      <c r="T56" s="82" t="n">
        <v>3</v>
      </c>
      <c r="U56" s="83"/>
      <c r="V56" s="82"/>
      <c r="W56" s="82"/>
      <c r="X56" s="81"/>
      <c r="Y56" s="84" t="n">
        <f aca="false">SUM(E56:X56)</f>
        <v>9</v>
      </c>
    </row>
    <row r="57" s="68" customFormat="true" ht="20.1" hidden="false" customHeight="true" outlineLevel="0" collapsed="false">
      <c r="A57" s="62" t="n">
        <v>41</v>
      </c>
      <c r="B57" s="86" t="n">
        <v>1</v>
      </c>
      <c r="C57" s="87" t="s">
        <v>132</v>
      </c>
      <c r="D57" s="65" t="s">
        <v>133</v>
      </c>
      <c r="E57" s="86"/>
      <c r="F57" s="88" t="n">
        <v>2</v>
      </c>
      <c r="G57" s="88"/>
      <c r="H57" s="88" t="n">
        <v>2</v>
      </c>
      <c r="I57" s="88"/>
      <c r="J57" s="88" t="n">
        <v>2</v>
      </c>
      <c r="K57" s="88"/>
      <c r="L57" s="88"/>
      <c r="M57" s="88"/>
      <c r="N57" s="88"/>
      <c r="O57" s="88"/>
      <c r="P57" s="88"/>
      <c r="Q57" s="88"/>
      <c r="R57" s="65"/>
      <c r="S57" s="86"/>
      <c r="T57" s="88" t="n">
        <v>3</v>
      </c>
      <c r="U57" s="89"/>
      <c r="V57" s="88"/>
      <c r="W57" s="88"/>
      <c r="X57" s="86"/>
      <c r="Y57" s="90" t="n">
        <f aca="false">SUM(E57:X57)</f>
        <v>9</v>
      </c>
    </row>
    <row r="58" customFormat="false" ht="20.1" hidden="false" customHeight="true" outlineLevel="0" collapsed="false">
      <c r="A58" s="62" t="n">
        <v>42</v>
      </c>
      <c r="B58" s="129" t="n">
        <v>1</v>
      </c>
      <c r="C58" s="130" t="s">
        <v>134</v>
      </c>
      <c r="D58" s="131" t="s">
        <v>135</v>
      </c>
      <c r="E58" s="132"/>
      <c r="F58" s="133" t="n">
        <v>2</v>
      </c>
      <c r="G58" s="133"/>
      <c r="H58" s="133" t="n">
        <v>2</v>
      </c>
      <c r="I58" s="133"/>
      <c r="J58" s="133" t="n">
        <v>2</v>
      </c>
      <c r="K58" s="133"/>
      <c r="L58" s="133"/>
      <c r="M58" s="133"/>
      <c r="N58" s="133"/>
      <c r="O58" s="133"/>
      <c r="P58" s="133"/>
      <c r="Q58" s="133"/>
      <c r="R58" s="134"/>
      <c r="S58" s="132"/>
      <c r="T58" s="133" t="n">
        <v>3</v>
      </c>
      <c r="U58" s="135"/>
      <c r="V58" s="133"/>
      <c r="W58" s="133"/>
      <c r="X58" s="134"/>
      <c r="Y58" s="136" t="n">
        <f aca="false">SUM(E58:X58)</f>
        <v>9</v>
      </c>
    </row>
    <row r="59" customFormat="false" ht="20.1" hidden="false" customHeight="true" outlineLevel="0" collapsed="false">
      <c r="A59" s="62" t="n">
        <v>43</v>
      </c>
      <c r="B59" s="98" t="n">
        <v>4</v>
      </c>
      <c r="C59" s="99" t="s">
        <v>136</v>
      </c>
      <c r="D59" s="100" t="s">
        <v>137</v>
      </c>
      <c r="E59" s="81" t="n">
        <v>3</v>
      </c>
      <c r="F59" s="82"/>
      <c r="G59" s="82"/>
      <c r="H59" s="82"/>
      <c r="I59" s="82"/>
      <c r="J59" s="82" t="n">
        <v>2</v>
      </c>
      <c r="K59" s="82"/>
      <c r="L59" s="82"/>
      <c r="M59" s="82"/>
      <c r="N59" s="82"/>
      <c r="O59" s="82" t="n">
        <v>2</v>
      </c>
      <c r="P59" s="82"/>
      <c r="Q59" s="82"/>
      <c r="R59" s="71"/>
      <c r="S59" s="81"/>
      <c r="T59" s="82"/>
      <c r="U59" s="83" t="n">
        <v>2</v>
      </c>
      <c r="V59" s="82"/>
      <c r="W59" s="82"/>
      <c r="X59" s="71"/>
      <c r="Y59" s="73" t="n">
        <f aca="false">E59+F59+G59+H59+I59+J59+K59+L59+M59+N59+O59+P59+Q59+R59+S59+T59+U59+V59+W59+X59</f>
        <v>9</v>
      </c>
    </row>
    <row r="60" s="68" customFormat="true" ht="19.5" hidden="false" customHeight="true" outlineLevel="0" collapsed="false">
      <c r="A60" s="62" t="n">
        <v>44</v>
      </c>
      <c r="B60" s="91" t="n">
        <v>4</v>
      </c>
      <c r="C60" s="92" t="s">
        <v>138</v>
      </c>
      <c r="D60" s="93" t="s">
        <v>139</v>
      </c>
      <c r="E60" s="94" t="n">
        <v>3</v>
      </c>
      <c r="F60" s="95"/>
      <c r="G60" s="95"/>
      <c r="H60" s="95"/>
      <c r="I60" s="95"/>
      <c r="J60" s="95"/>
      <c r="K60" s="95"/>
      <c r="L60" s="95"/>
      <c r="M60" s="95"/>
      <c r="N60" s="95"/>
      <c r="O60" s="95" t="n">
        <v>2</v>
      </c>
      <c r="P60" s="95"/>
      <c r="Q60" s="95"/>
      <c r="R60" s="96"/>
      <c r="S60" s="94"/>
      <c r="T60" s="95"/>
      <c r="U60" s="97" t="n">
        <v>2</v>
      </c>
      <c r="V60" s="95"/>
      <c r="W60" s="95" t="n">
        <v>2</v>
      </c>
      <c r="X60" s="96"/>
      <c r="Y60" s="72" t="n">
        <f aca="false">E60+F60+G60+H60+I60+J60+K60+L60+M60+N60+O60+P60+Q60+R60+S60+T60+U60+V60+W60+X60</f>
        <v>9</v>
      </c>
    </row>
    <row r="61" customFormat="false" ht="19.5" hidden="false" customHeight="true" outlineLevel="0" collapsed="false">
      <c r="A61" s="62" t="n">
        <v>45</v>
      </c>
      <c r="B61" s="98" t="n">
        <v>2</v>
      </c>
      <c r="C61" s="99" t="s">
        <v>140</v>
      </c>
      <c r="D61" s="100" t="s">
        <v>141</v>
      </c>
      <c r="E61" s="81" t="n">
        <v>3</v>
      </c>
      <c r="F61" s="82"/>
      <c r="G61" s="82"/>
      <c r="H61" s="82" t="n">
        <v>2</v>
      </c>
      <c r="I61" s="82"/>
      <c r="J61" s="82" t="n">
        <v>2</v>
      </c>
      <c r="K61" s="82"/>
      <c r="L61" s="82"/>
      <c r="M61" s="82"/>
      <c r="N61" s="82"/>
      <c r="O61" s="82"/>
      <c r="P61" s="82"/>
      <c r="Q61" s="82"/>
      <c r="R61" s="71"/>
      <c r="S61" s="81"/>
      <c r="T61" s="82"/>
      <c r="U61" s="83" t="n">
        <v>2</v>
      </c>
      <c r="V61" s="82"/>
      <c r="W61" s="82"/>
      <c r="X61" s="71"/>
      <c r="Y61" s="73" t="n">
        <f aca="false">E61+F61+G61+H61+I61+J61+K61+L61+M61+N61+O61+P61+Q61+R61+S61+T61+U61+V61+W61+X61</f>
        <v>9</v>
      </c>
    </row>
    <row r="62" s="68" customFormat="true" ht="19.5" hidden="false" customHeight="true" outlineLevel="0" collapsed="false">
      <c r="A62" s="74" t="n">
        <v>46</v>
      </c>
      <c r="B62" s="106" t="n">
        <v>4</v>
      </c>
      <c r="C62" s="107" t="s">
        <v>142</v>
      </c>
      <c r="D62" s="108" t="s">
        <v>143</v>
      </c>
      <c r="E62" s="109" t="n">
        <v>3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 t="n">
        <v>2</v>
      </c>
      <c r="P62" s="110"/>
      <c r="Q62" s="110"/>
      <c r="R62" s="111" t="n">
        <v>2</v>
      </c>
      <c r="S62" s="109"/>
      <c r="T62" s="110"/>
      <c r="U62" s="112"/>
      <c r="V62" s="110"/>
      <c r="W62" s="110" t="n">
        <v>2</v>
      </c>
      <c r="X62" s="111"/>
      <c r="Y62" s="137" t="n">
        <f aca="false">E62+F62+G62+H62+I62+J62+K62+L62+M62+N62+O62+P62+Q62+R62+S62+T62+U62+V62+W62+X62</f>
        <v>9</v>
      </c>
    </row>
    <row r="63" customFormat="false" ht="20.1" hidden="false" customHeight="true" outlineLevel="0" collapsed="false">
      <c r="A63" s="62" t="n">
        <v>47</v>
      </c>
      <c r="B63" s="113" t="n">
        <v>3</v>
      </c>
      <c r="C63" s="114" t="s">
        <v>144</v>
      </c>
      <c r="D63" s="115" t="s">
        <v>145</v>
      </c>
      <c r="E63" s="86" t="n">
        <v>3</v>
      </c>
      <c r="F63" s="88"/>
      <c r="G63" s="88"/>
      <c r="H63" s="88"/>
      <c r="I63" s="88"/>
      <c r="J63" s="88" t="n">
        <v>2</v>
      </c>
      <c r="K63" s="88"/>
      <c r="L63" s="88"/>
      <c r="M63" s="88"/>
      <c r="N63" s="88"/>
      <c r="O63" s="88" t="n">
        <v>2</v>
      </c>
      <c r="P63" s="88"/>
      <c r="Q63" s="88"/>
      <c r="R63" s="65" t="n">
        <v>2</v>
      </c>
      <c r="S63" s="86"/>
      <c r="T63" s="88"/>
      <c r="U63" s="89"/>
      <c r="V63" s="88"/>
      <c r="W63" s="88"/>
      <c r="X63" s="65"/>
      <c r="Y63" s="67" t="n">
        <v>9</v>
      </c>
    </row>
    <row r="64" customFormat="false" ht="20.1" hidden="false" customHeight="true" outlineLevel="0" collapsed="false">
      <c r="A64" s="62" t="n">
        <v>48</v>
      </c>
      <c r="B64" s="113" t="n">
        <v>3</v>
      </c>
      <c r="C64" s="114" t="s">
        <v>146</v>
      </c>
      <c r="D64" s="115" t="s">
        <v>147</v>
      </c>
      <c r="E64" s="86" t="n">
        <v>3</v>
      </c>
      <c r="F64" s="88"/>
      <c r="G64" s="88"/>
      <c r="H64" s="88" t="n">
        <v>2</v>
      </c>
      <c r="I64" s="88"/>
      <c r="J64" s="88" t="n">
        <v>2</v>
      </c>
      <c r="K64" s="88"/>
      <c r="L64" s="88"/>
      <c r="M64" s="88"/>
      <c r="N64" s="88"/>
      <c r="O64" s="88" t="n">
        <v>2</v>
      </c>
      <c r="P64" s="88"/>
      <c r="Q64" s="88"/>
      <c r="R64" s="65"/>
      <c r="S64" s="86"/>
      <c r="T64" s="88"/>
      <c r="U64" s="89"/>
      <c r="V64" s="88"/>
      <c r="W64" s="88"/>
      <c r="X64" s="65"/>
      <c r="Y64" s="67" t="n">
        <v>9</v>
      </c>
    </row>
    <row r="65" customFormat="false" ht="20.1" hidden="false" customHeight="true" outlineLevel="0" collapsed="false">
      <c r="A65" s="62" t="n">
        <v>49</v>
      </c>
      <c r="B65" s="113" t="n">
        <v>4</v>
      </c>
      <c r="C65" s="114" t="s">
        <v>148</v>
      </c>
      <c r="D65" s="115" t="s">
        <v>149</v>
      </c>
      <c r="E65" s="86" t="n">
        <v>3</v>
      </c>
      <c r="F65" s="88"/>
      <c r="G65" s="88"/>
      <c r="H65" s="88" t="n">
        <v>2</v>
      </c>
      <c r="I65" s="88"/>
      <c r="J65" s="88" t="n">
        <v>2</v>
      </c>
      <c r="K65" s="88"/>
      <c r="L65" s="88"/>
      <c r="M65" s="88"/>
      <c r="N65" s="88"/>
      <c r="O65" s="88" t="n">
        <v>2</v>
      </c>
      <c r="P65" s="88"/>
      <c r="Q65" s="88"/>
      <c r="R65" s="65"/>
      <c r="S65" s="86"/>
      <c r="T65" s="88"/>
      <c r="U65" s="89"/>
      <c r="V65" s="88"/>
      <c r="W65" s="88"/>
      <c r="X65" s="65"/>
      <c r="Y65" s="67" t="n">
        <v>9</v>
      </c>
    </row>
    <row r="66" customFormat="false" ht="20.1" hidden="false" customHeight="true" outlineLevel="0" collapsed="false">
      <c r="A66" s="62" t="n">
        <v>50</v>
      </c>
      <c r="B66" s="113" t="n">
        <v>2</v>
      </c>
      <c r="C66" s="114" t="s">
        <v>150</v>
      </c>
      <c r="D66" s="115" t="s">
        <v>151</v>
      </c>
      <c r="E66" s="86" t="n">
        <v>3</v>
      </c>
      <c r="F66" s="88"/>
      <c r="G66" s="88"/>
      <c r="H66" s="88" t="n">
        <v>2</v>
      </c>
      <c r="I66" s="88"/>
      <c r="J66" s="88"/>
      <c r="K66" s="88"/>
      <c r="L66" s="88"/>
      <c r="M66" s="88" t="n">
        <v>4</v>
      </c>
      <c r="N66" s="88"/>
      <c r="O66" s="88"/>
      <c r="P66" s="88"/>
      <c r="Q66" s="88"/>
      <c r="R66" s="65"/>
      <c r="S66" s="86"/>
      <c r="T66" s="88"/>
      <c r="U66" s="89"/>
      <c r="V66" s="88"/>
      <c r="W66" s="88"/>
      <c r="X66" s="65"/>
      <c r="Y66" s="67" t="n">
        <f aca="false">E66+F66+G66+H66+I66+J66+K66+L66+M66+N66+O66+P66+Q66+R66+S66+T66+U66+V66+W66+X66</f>
        <v>9</v>
      </c>
    </row>
    <row r="67" customFormat="false" ht="20.1" hidden="false" customHeight="true" outlineLevel="0" collapsed="false">
      <c r="A67" s="62" t="n">
        <v>51</v>
      </c>
      <c r="B67" s="113" t="n">
        <v>2</v>
      </c>
      <c r="C67" s="114" t="s">
        <v>152</v>
      </c>
      <c r="D67" s="115" t="s">
        <v>153</v>
      </c>
      <c r="E67" s="86" t="n">
        <v>3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 t="n">
        <v>1</v>
      </c>
      <c r="R67" s="65"/>
      <c r="S67" s="86"/>
      <c r="T67" s="88"/>
      <c r="U67" s="89"/>
      <c r="V67" s="88"/>
      <c r="W67" s="88"/>
      <c r="X67" s="65" t="n">
        <v>4</v>
      </c>
      <c r="Y67" s="67" t="n">
        <v>8</v>
      </c>
    </row>
    <row r="68" s="68" customFormat="true" ht="20.1" hidden="false" customHeight="true" outlineLevel="0" collapsed="false">
      <c r="A68" s="62" t="n">
        <v>52</v>
      </c>
      <c r="B68" s="113" t="n">
        <v>1</v>
      </c>
      <c r="C68" s="114" t="s">
        <v>154</v>
      </c>
      <c r="D68" s="115" t="s">
        <v>155</v>
      </c>
      <c r="E68" s="86"/>
      <c r="F68" s="88"/>
      <c r="G68" s="88"/>
      <c r="H68" s="88" t="n">
        <v>2</v>
      </c>
      <c r="I68" s="88"/>
      <c r="J68" s="88" t="n">
        <v>2</v>
      </c>
      <c r="K68" s="88"/>
      <c r="L68" s="88"/>
      <c r="M68" s="88"/>
      <c r="N68" s="88"/>
      <c r="O68" s="88"/>
      <c r="P68" s="88"/>
      <c r="Q68" s="88"/>
      <c r="R68" s="65"/>
      <c r="S68" s="86"/>
      <c r="T68" s="88"/>
      <c r="U68" s="89"/>
      <c r="V68" s="88"/>
      <c r="W68" s="88"/>
      <c r="X68" s="65" t="n">
        <v>4</v>
      </c>
      <c r="Y68" s="67" t="n">
        <v>8</v>
      </c>
    </row>
    <row r="69" s="68" customFormat="true" ht="20.1" hidden="false" customHeight="true" outlineLevel="0" collapsed="false">
      <c r="A69" s="62" t="n">
        <v>53</v>
      </c>
      <c r="B69" s="113" t="n">
        <v>3</v>
      </c>
      <c r="C69" s="114" t="s">
        <v>156</v>
      </c>
      <c r="D69" s="115" t="s">
        <v>157</v>
      </c>
      <c r="E69" s="86"/>
      <c r="F69" s="88"/>
      <c r="G69" s="88"/>
      <c r="H69" s="88"/>
      <c r="I69" s="88"/>
      <c r="J69" s="88"/>
      <c r="K69" s="88"/>
      <c r="L69" s="88"/>
      <c r="M69" s="88"/>
      <c r="N69" s="88"/>
      <c r="O69" s="88" t="n">
        <v>2</v>
      </c>
      <c r="P69" s="88"/>
      <c r="Q69" s="88"/>
      <c r="R69" s="65" t="n">
        <v>2</v>
      </c>
      <c r="S69" s="86"/>
      <c r="T69" s="88"/>
      <c r="U69" s="89"/>
      <c r="V69" s="88"/>
      <c r="W69" s="88"/>
      <c r="X69" s="65" t="n">
        <v>4</v>
      </c>
      <c r="Y69" s="67" t="n">
        <v>8</v>
      </c>
    </row>
    <row r="70" customFormat="false" ht="20.1" hidden="false" customHeight="true" outlineLevel="0" collapsed="false">
      <c r="A70" s="62" t="n">
        <v>54</v>
      </c>
      <c r="B70" s="113" t="n">
        <v>1</v>
      </c>
      <c r="C70" s="114" t="s">
        <v>158</v>
      </c>
      <c r="D70" s="115" t="s">
        <v>159</v>
      </c>
      <c r="E70" s="86"/>
      <c r="F70" s="88" t="n">
        <v>2</v>
      </c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65"/>
      <c r="S70" s="86" t="n">
        <v>4</v>
      </c>
      <c r="T70" s="88"/>
      <c r="U70" s="89"/>
      <c r="V70" s="88"/>
      <c r="W70" s="88" t="n">
        <v>2</v>
      </c>
      <c r="X70" s="65"/>
      <c r="Y70" s="67" t="n">
        <f aca="false">E70+F70+G70+H70+I70+J70+K70+L70+M70+N70+O70+P70+Q70+R70+S70+T70+U70+V70+W70+X70</f>
        <v>8</v>
      </c>
    </row>
    <row r="71" customFormat="false" ht="20.1" hidden="false" customHeight="true" outlineLevel="0" collapsed="false">
      <c r="A71" s="62" t="n">
        <v>55</v>
      </c>
      <c r="B71" s="113" t="n">
        <v>2</v>
      </c>
      <c r="C71" s="114" t="s">
        <v>160</v>
      </c>
      <c r="D71" s="115" t="s">
        <v>161</v>
      </c>
      <c r="E71" s="86"/>
      <c r="F71" s="88" t="n">
        <v>2</v>
      </c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65"/>
      <c r="S71" s="86" t="n">
        <v>4</v>
      </c>
      <c r="T71" s="88"/>
      <c r="U71" s="89"/>
      <c r="V71" s="88"/>
      <c r="W71" s="88" t="n">
        <v>2</v>
      </c>
      <c r="X71" s="65"/>
      <c r="Y71" s="67" t="n">
        <f aca="false">E71+F71+G71+H71+I71+J71+K71+L71+M71+N71+O71+P71+Q71+R71+S71+T71+U71+V71+W71+X71</f>
        <v>8</v>
      </c>
    </row>
    <row r="72" customFormat="false" ht="20.1" hidden="false" customHeight="true" outlineLevel="0" collapsed="false">
      <c r="A72" s="62" t="n">
        <v>56</v>
      </c>
      <c r="B72" s="113" t="n">
        <v>4</v>
      </c>
      <c r="C72" s="114" t="s">
        <v>162</v>
      </c>
      <c r="D72" s="115" t="s">
        <v>163</v>
      </c>
      <c r="E72" s="86" t="n">
        <v>3</v>
      </c>
      <c r="F72" s="88"/>
      <c r="G72" s="88"/>
      <c r="H72" s="88"/>
      <c r="I72" s="88"/>
      <c r="J72" s="88"/>
      <c r="K72" s="88"/>
      <c r="L72" s="88"/>
      <c r="M72" s="88"/>
      <c r="N72" s="88"/>
      <c r="O72" s="88" t="n">
        <v>2</v>
      </c>
      <c r="P72" s="88"/>
      <c r="Q72" s="88"/>
      <c r="R72" s="65"/>
      <c r="S72" s="86"/>
      <c r="T72" s="88" t="n">
        <v>3</v>
      </c>
      <c r="U72" s="89"/>
      <c r="V72" s="88"/>
      <c r="W72" s="88"/>
      <c r="X72" s="65"/>
      <c r="Y72" s="67" t="n">
        <f aca="false">SUM(E72:X72)</f>
        <v>8</v>
      </c>
    </row>
    <row r="73" customFormat="false" ht="20.1" hidden="false" customHeight="true" outlineLevel="0" collapsed="false">
      <c r="A73" s="62" t="n">
        <v>57</v>
      </c>
      <c r="B73" s="113" t="n">
        <v>3</v>
      </c>
      <c r="C73" s="114" t="s">
        <v>164</v>
      </c>
      <c r="D73" s="115" t="s">
        <v>165</v>
      </c>
      <c r="E73" s="86" t="n">
        <v>3</v>
      </c>
      <c r="F73" s="88"/>
      <c r="G73" s="88"/>
      <c r="H73" s="88"/>
      <c r="I73" s="88"/>
      <c r="J73" s="88"/>
      <c r="K73" s="88"/>
      <c r="L73" s="88"/>
      <c r="M73" s="88"/>
      <c r="N73" s="88"/>
      <c r="O73" s="88" t="n">
        <v>2</v>
      </c>
      <c r="P73" s="88"/>
      <c r="Q73" s="88"/>
      <c r="R73" s="65"/>
      <c r="S73" s="86"/>
      <c r="T73" s="88" t="n">
        <v>3</v>
      </c>
      <c r="U73" s="89"/>
      <c r="V73" s="88"/>
      <c r="W73" s="88"/>
      <c r="X73" s="65"/>
      <c r="Y73" s="67" t="n">
        <v>8</v>
      </c>
    </row>
    <row r="74" customFormat="false" ht="18" hidden="false" customHeight="true" outlineLevel="0" collapsed="false">
      <c r="A74" s="116" t="n">
        <v>58</v>
      </c>
      <c r="B74" s="117" t="n">
        <v>1</v>
      </c>
      <c r="C74" s="118" t="s">
        <v>166</v>
      </c>
      <c r="D74" s="119" t="s">
        <v>167</v>
      </c>
      <c r="E74" s="120"/>
      <c r="F74" s="121"/>
      <c r="G74" s="121" t="n">
        <v>1</v>
      </c>
      <c r="H74" s="121" t="n">
        <v>2</v>
      </c>
      <c r="I74" s="121"/>
      <c r="J74" s="121" t="n">
        <v>2</v>
      </c>
      <c r="K74" s="121"/>
      <c r="L74" s="121"/>
      <c r="M74" s="121"/>
      <c r="N74" s="121"/>
      <c r="O74" s="121"/>
      <c r="P74" s="121"/>
      <c r="Q74" s="121"/>
      <c r="R74" s="122"/>
      <c r="S74" s="120"/>
      <c r="T74" s="121" t="n">
        <v>3</v>
      </c>
      <c r="U74" s="123"/>
      <c r="V74" s="121"/>
      <c r="W74" s="121"/>
      <c r="X74" s="122"/>
      <c r="Y74" s="124" t="n">
        <f aca="false">SUM(E74:X74)</f>
        <v>8</v>
      </c>
    </row>
    <row r="75" customFormat="false" ht="18" hidden="false" customHeight="true" outlineLevel="0" collapsed="false">
      <c r="A75" s="62" t="n">
        <v>59</v>
      </c>
      <c r="B75" s="88" t="n">
        <v>1</v>
      </c>
      <c r="C75" s="64" t="s">
        <v>168</v>
      </c>
      <c r="D75" s="65" t="s">
        <v>169</v>
      </c>
      <c r="E75" s="86"/>
      <c r="F75" s="88"/>
      <c r="G75" s="88" t="n">
        <v>1</v>
      </c>
      <c r="H75" s="88" t="n">
        <v>2</v>
      </c>
      <c r="I75" s="88"/>
      <c r="J75" s="88" t="n">
        <v>2</v>
      </c>
      <c r="K75" s="88"/>
      <c r="L75" s="88"/>
      <c r="M75" s="88"/>
      <c r="N75" s="88"/>
      <c r="O75" s="88"/>
      <c r="P75" s="88"/>
      <c r="Q75" s="88"/>
      <c r="R75" s="65"/>
      <c r="S75" s="86"/>
      <c r="T75" s="88" t="n">
        <v>3</v>
      </c>
      <c r="U75" s="89"/>
      <c r="V75" s="88"/>
      <c r="W75" s="88"/>
      <c r="X75" s="65"/>
      <c r="Y75" s="67" t="n">
        <v>8</v>
      </c>
    </row>
    <row r="76" customFormat="false" ht="18" hidden="false" customHeight="true" outlineLevel="0" collapsed="false">
      <c r="A76" s="62" t="n">
        <v>60</v>
      </c>
      <c r="B76" s="82" t="n">
        <v>3</v>
      </c>
      <c r="C76" s="69" t="s">
        <v>170</v>
      </c>
      <c r="D76" s="71" t="s">
        <v>171</v>
      </c>
      <c r="E76" s="86"/>
      <c r="F76" s="88"/>
      <c r="G76" s="88" t="n">
        <v>1</v>
      </c>
      <c r="H76" s="88"/>
      <c r="I76" s="88"/>
      <c r="J76" s="88" t="n">
        <v>2</v>
      </c>
      <c r="K76" s="88"/>
      <c r="L76" s="88"/>
      <c r="M76" s="88"/>
      <c r="N76" s="88"/>
      <c r="O76" s="88" t="n">
        <v>2</v>
      </c>
      <c r="P76" s="88"/>
      <c r="Q76" s="88"/>
      <c r="R76" s="65"/>
      <c r="S76" s="86"/>
      <c r="T76" s="88" t="n">
        <v>3</v>
      </c>
      <c r="U76" s="89"/>
      <c r="V76" s="88"/>
      <c r="W76" s="88"/>
      <c r="X76" s="65"/>
      <c r="Y76" s="67" t="n">
        <v>8</v>
      </c>
    </row>
    <row r="77" customFormat="false" ht="18" hidden="false" customHeight="true" outlineLevel="0" collapsed="false">
      <c r="A77" s="62" t="n">
        <v>61</v>
      </c>
      <c r="B77" s="82" t="n">
        <v>1</v>
      </c>
      <c r="C77" s="69" t="s">
        <v>172</v>
      </c>
      <c r="D77" s="71" t="s">
        <v>173</v>
      </c>
      <c r="E77" s="70"/>
      <c r="F77" s="63"/>
      <c r="G77" s="63" t="n">
        <v>1</v>
      </c>
      <c r="H77" s="63" t="n">
        <v>2</v>
      </c>
      <c r="I77" s="63"/>
      <c r="J77" s="63" t="n">
        <v>2</v>
      </c>
      <c r="K77" s="63"/>
      <c r="L77" s="63"/>
      <c r="M77" s="63"/>
      <c r="N77" s="63"/>
      <c r="O77" s="63"/>
      <c r="P77" s="63"/>
      <c r="Q77" s="63"/>
      <c r="R77" s="71"/>
      <c r="S77" s="63"/>
      <c r="T77" s="63" t="n">
        <v>3</v>
      </c>
      <c r="U77" s="65"/>
      <c r="V77" s="63"/>
      <c r="W77" s="63"/>
      <c r="X77" s="65"/>
      <c r="Y77" s="73" t="n">
        <f aca="false">SUM(E77:X77)</f>
        <v>8</v>
      </c>
    </row>
    <row r="78" customFormat="false" ht="18" hidden="false" customHeight="true" outlineLevel="0" collapsed="false">
      <c r="A78" s="62" t="n">
        <v>62</v>
      </c>
      <c r="B78" s="63" t="n">
        <v>1</v>
      </c>
      <c r="C78" s="64" t="s">
        <v>174</v>
      </c>
      <c r="D78" s="65" t="s">
        <v>175</v>
      </c>
      <c r="E78" s="66"/>
      <c r="F78" s="63" t="n">
        <v>2</v>
      </c>
      <c r="G78" s="63"/>
      <c r="H78" s="63" t="n">
        <v>2</v>
      </c>
      <c r="I78" s="63"/>
      <c r="J78" s="63"/>
      <c r="K78" s="63"/>
      <c r="L78" s="63"/>
      <c r="M78" s="63"/>
      <c r="N78" s="63"/>
      <c r="O78" s="63"/>
      <c r="P78" s="63"/>
      <c r="Q78" s="63"/>
      <c r="R78" s="65"/>
      <c r="S78" s="63"/>
      <c r="T78" s="63"/>
      <c r="U78" s="65" t="n">
        <v>2</v>
      </c>
      <c r="V78" s="63"/>
      <c r="W78" s="63" t="n">
        <v>2</v>
      </c>
      <c r="X78" s="65"/>
      <c r="Y78" s="67" t="n">
        <f aca="false">E78+F78+G78+H78+I78+J78+K78+L78+M78+N78+O78+P78+Q78+R78+S78+T78+U78+V78+W78+X78</f>
        <v>8</v>
      </c>
      <c r="Z78" s="0" t="s">
        <v>176</v>
      </c>
    </row>
    <row r="79" customFormat="false" ht="20.1" hidden="false" customHeight="true" outlineLevel="0" collapsed="false">
      <c r="A79" s="62" t="n">
        <v>63</v>
      </c>
      <c r="B79" s="63" t="n">
        <v>1</v>
      </c>
      <c r="C79" s="69" t="s">
        <v>177</v>
      </c>
      <c r="D79" s="65" t="s">
        <v>178</v>
      </c>
      <c r="E79" s="70"/>
      <c r="F79" s="63" t="n">
        <v>2</v>
      </c>
      <c r="G79" s="63"/>
      <c r="H79" s="63" t="n">
        <v>2</v>
      </c>
      <c r="I79" s="63"/>
      <c r="J79" s="63" t="n">
        <v>2</v>
      </c>
      <c r="K79" s="63"/>
      <c r="L79" s="63"/>
      <c r="M79" s="63"/>
      <c r="N79" s="63"/>
      <c r="O79" s="63"/>
      <c r="P79" s="63"/>
      <c r="Q79" s="63"/>
      <c r="R79" s="71"/>
      <c r="S79" s="63"/>
      <c r="T79" s="63"/>
      <c r="U79" s="65" t="n">
        <v>2</v>
      </c>
      <c r="V79" s="63"/>
      <c r="W79" s="63"/>
      <c r="X79" s="65"/>
      <c r="Y79" s="72" t="n">
        <f aca="false">E79+F79+G79+H79+I79+J79+K79+L79+M79+N79+O79+P79+Q79+R79+S79+T79+U79+V79+W79+X79</f>
        <v>8</v>
      </c>
    </row>
    <row r="80" customFormat="false" ht="20.1" hidden="false" customHeight="true" outlineLevel="0" collapsed="false">
      <c r="A80" s="62" t="n">
        <v>64</v>
      </c>
      <c r="B80" s="63" t="n">
        <v>7</v>
      </c>
      <c r="C80" s="69" t="s">
        <v>179</v>
      </c>
      <c r="D80" s="65" t="s">
        <v>180</v>
      </c>
      <c r="E80" s="70"/>
      <c r="F80" s="63"/>
      <c r="G80" s="63" t="n">
        <v>1</v>
      </c>
      <c r="H80" s="63"/>
      <c r="I80" s="63"/>
      <c r="J80" s="63"/>
      <c r="K80" s="63"/>
      <c r="L80" s="63"/>
      <c r="M80" s="63"/>
      <c r="N80" s="63"/>
      <c r="O80" s="63"/>
      <c r="P80" s="63" t="n">
        <v>3</v>
      </c>
      <c r="Q80" s="63"/>
      <c r="R80" s="71"/>
      <c r="S80" s="63"/>
      <c r="T80" s="63"/>
      <c r="U80" s="65" t="n">
        <v>2</v>
      </c>
      <c r="V80" s="63"/>
      <c r="W80" s="63" t="n">
        <v>2</v>
      </c>
      <c r="X80" s="65"/>
      <c r="Y80" s="73" t="n">
        <f aca="false">E80+F80+G80+H80+I80+J80+K80+L80+M80+N80+O80+P80+Q80+R80+S80+T80+U80+V80+W80+X80</f>
        <v>8</v>
      </c>
    </row>
    <row r="81" customFormat="false" ht="19.5" hidden="false" customHeight="true" outlineLevel="0" collapsed="false">
      <c r="A81" s="62" t="n">
        <v>65</v>
      </c>
      <c r="B81" s="94" t="n">
        <v>2</v>
      </c>
      <c r="C81" s="64" t="s">
        <v>181</v>
      </c>
      <c r="D81" s="96" t="s">
        <v>182</v>
      </c>
      <c r="E81" s="94"/>
      <c r="F81" s="95"/>
      <c r="G81" s="95" t="n">
        <v>1</v>
      </c>
      <c r="H81" s="95" t="n">
        <v>2</v>
      </c>
      <c r="I81" s="95"/>
      <c r="J81" s="95"/>
      <c r="K81" s="95" t="n">
        <v>3</v>
      </c>
      <c r="L81" s="95"/>
      <c r="M81" s="95"/>
      <c r="N81" s="95"/>
      <c r="O81" s="95"/>
      <c r="P81" s="95"/>
      <c r="Q81" s="95"/>
      <c r="R81" s="96"/>
      <c r="S81" s="94"/>
      <c r="T81" s="95"/>
      <c r="U81" s="97" t="n">
        <v>2</v>
      </c>
      <c r="V81" s="95"/>
      <c r="W81" s="95"/>
      <c r="X81" s="94"/>
      <c r="Y81" s="84" t="n">
        <f aca="false">E81+F81+G81+H81+I81+J81+K81+L81+M81+N81+O81+P81+Q81+R81+S81+T81+U81+V81+W81+X81</f>
        <v>8</v>
      </c>
    </row>
    <row r="82" s="68" customFormat="true" ht="19.5" hidden="false" customHeight="true" outlineLevel="0" collapsed="false">
      <c r="A82" s="62" t="n">
        <v>66</v>
      </c>
      <c r="B82" s="81" t="n">
        <v>6</v>
      </c>
      <c r="C82" s="69" t="s">
        <v>183</v>
      </c>
      <c r="D82" s="71" t="s">
        <v>184</v>
      </c>
      <c r="E82" s="81" t="n">
        <v>3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 t="n">
        <v>3</v>
      </c>
      <c r="Q82" s="82"/>
      <c r="R82" s="71"/>
      <c r="S82" s="81"/>
      <c r="T82" s="82"/>
      <c r="U82" s="83"/>
      <c r="V82" s="82"/>
      <c r="W82" s="82" t="n">
        <v>2</v>
      </c>
      <c r="X82" s="81"/>
      <c r="Y82" s="84" t="n">
        <f aca="false">E82+F82+G82+H82+I82+J82+K82+L82+M82+N82+O82+P82+Q82+R82+S82+T82+U82+V82+W82+X82</f>
        <v>8</v>
      </c>
    </row>
    <row r="83" customFormat="false" ht="20.1" hidden="false" customHeight="true" outlineLevel="0" collapsed="false">
      <c r="A83" s="62" t="n">
        <v>67</v>
      </c>
      <c r="B83" s="81" t="n">
        <v>1</v>
      </c>
      <c r="C83" s="69" t="s">
        <v>185</v>
      </c>
      <c r="D83" s="71" t="s">
        <v>186</v>
      </c>
      <c r="E83" s="81"/>
      <c r="F83" s="82" t="n">
        <v>2</v>
      </c>
      <c r="G83" s="82"/>
      <c r="H83" s="82" t="n">
        <v>2</v>
      </c>
      <c r="I83" s="82"/>
      <c r="J83" s="82" t="n">
        <v>2</v>
      </c>
      <c r="K83" s="82"/>
      <c r="L83" s="82"/>
      <c r="M83" s="82"/>
      <c r="N83" s="82"/>
      <c r="O83" s="82"/>
      <c r="P83" s="82"/>
      <c r="Q83" s="82"/>
      <c r="R83" s="71"/>
      <c r="S83" s="81"/>
      <c r="T83" s="82"/>
      <c r="U83" s="83"/>
      <c r="V83" s="82"/>
      <c r="W83" s="82" t="n">
        <v>2</v>
      </c>
      <c r="X83" s="81"/>
      <c r="Y83" s="84" t="n">
        <f aca="false">E83+F83+G83+H83+I83+J83+K83+L83+M83+N83+O83+P83+Q83+R83+S83+T83+U83+V83+W83+X83</f>
        <v>8</v>
      </c>
    </row>
    <row r="84" customFormat="false" ht="20.1" hidden="false" customHeight="true" outlineLevel="0" collapsed="false">
      <c r="A84" s="62" t="n">
        <v>68</v>
      </c>
      <c r="B84" s="81" t="n">
        <v>6</v>
      </c>
      <c r="C84" s="69" t="s">
        <v>187</v>
      </c>
      <c r="D84" s="71" t="s">
        <v>188</v>
      </c>
      <c r="E84" s="81" t="n">
        <v>3</v>
      </c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 t="n">
        <v>3</v>
      </c>
      <c r="Q84" s="82"/>
      <c r="R84" s="71"/>
      <c r="S84" s="81"/>
      <c r="T84" s="82"/>
      <c r="U84" s="83"/>
      <c r="V84" s="82"/>
      <c r="W84" s="82" t="n">
        <v>2</v>
      </c>
      <c r="X84" s="81"/>
      <c r="Y84" s="84" t="n">
        <f aca="false">E84+F84+G84+H84+I84+J84+K84+L84+M84+N84+O84+P84+Q84+R84+S84+T84+U84+V84+W84+X84</f>
        <v>8</v>
      </c>
    </row>
    <row r="85" customFormat="false" ht="19.5" hidden="false" customHeight="true" outlineLevel="0" collapsed="false">
      <c r="A85" s="62" t="n">
        <v>69</v>
      </c>
      <c r="B85" s="81" t="n">
        <v>3</v>
      </c>
      <c r="C85" s="69" t="s">
        <v>56</v>
      </c>
      <c r="D85" s="71" t="s">
        <v>189</v>
      </c>
      <c r="E85" s="81" t="n">
        <v>3</v>
      </c>
      <c r="F85" s="82"/>
      <c r="G85" s="82"/>
      <c r="H85" s="82" t="n">
        <v>2</v>
      </c>
      <c r="I85" s="82"/>
      <c r="J85" s="82"/>
      <c r="K85" s="82"/>
      <c r="L85" s="82"/>
      <c r="M85" s="82"/>
      <c r="N85" s="82"/>
      <c r="O85" s="82" t="n">
        <v>2</v>
      </c>
      <c r="P85" s="82"/>
      <c r="Q85" s="82" t="n">
        <v>1</v>
      </c>
      <c r="R85" s="71"/>
      <c r="S85" s="81"/>
      <c r="T85" s="82"/>
      <c r="U85" s="83"/>
      <c r="V85" s="82"/>
      <c r="W85" s="82"/>
      <c r="X85" s="81"/>
      <c r="Y85" s="84" t="n">
        <v>8</v>
      </c>
    </row>
    <row r="86" customFormat="false" ht="20.1" hidden="false" customHeight="true" outlineLevel="0" collapsed="false">
      <c r="A86" s="62" t="n">
        <v>70</v>
      </c>
      <c r="B86" s="81" t="n">
        <v>5</v>
      </c>
      <c r="C86" s="69" t="s">
        <v>190</v>
      </c>
      <c r="D86" s="71" t="s">
        <v>191</v>
      </c>
      <c r="E86" s="81" t="n">
        <v>3</v>
      </c>
      <c r="F86" s="82"/>
      <c r="G86" s="82"/>
      <c r="H86" s="82" t="n">
        <v>2</v>
      </c>
      <c r="I86" s="82"/>
      <c r="J86" s="82"/>
      <c r="K86" s="82"/>
      <c r="L86" s="82"/>
      <c r="M86" s="82"/>
      <c r="N86" s="82"/>
      <c r="O86" s="82"/>
      <c r="P86" s="82" t="n">
        <v>3</v>
      </c>
      <c r="Q86" s="82"/>
      <c r="R86" s="71"/>
      <c r="S86" s="81"/>
      <c r="T86" s="82"/>
      <c r="U86" s="83"/>
      <c r="V86" s="82"/>
      <c r="W86" s="82"/>
      <c r="X86" s="81"/>
      <c r="Y86" s="84" t="n">
        <f aca="false">SUM(E86:X86)</f>
        <v>8</v>
      </c>
    </row>
    <row r="87" customFormat="false" ht="20.1" hidden="false" customHeight="true" outlineLevel="0" collapsed="false">
      <c r="A87" s="62" t="n">
        <v>71</v>
      </c>
      <c r="B87" s="81" t="n">
        <v>1</v>
      </c>
      <c r="C87" s="69" t="s">
        <v>192</v>
      </c>
      <c r="D87" s="71" t="s">
        <v>193</v>
      </c>
      <c r="E87" s="81"/>
      <c r="F87" s="82" t="n">
        <v>2</v>
      </c>
      <c r="G87" s="82"/>
      <c r="H87" s="82" t="n">
        <v>2</v>
      </c>
      <c r="I87" s="82"/>
      <c r="J87" s="82"/>
      <c r="K87" s="82"/>
      <c r="L87" s="82" t="n">
        <v>4</v>
      </c>
      <c r="M87" s="82"/>
      <c r="N87" s="82"/>
      <c r="O87" s="82"/>
      <c r="P87" s="82"/>
      <c r="Q87" s="82"/>
      <c r="R87" s="71"/>
      <c r="S87" s="81"/>
      <c r="T87" s="82"/>
      <c r="U87" s="83"/>
      <c r="V87" s="82"/>
      <c r="W87" s="82"/>
      <c r="X87" s="81"/>
      <c r="Y87" s="84" t="n">
        <v>8</v>
      </c>
    </row>
    <row r="88" customFormat="false" ht="20.1" hidden="false" customHeight="true" outlineLevel="0" collapsed="false">
      <c r="A88" s="62" t="n">
        <v>72</v>
      </c>
      <c r="B88" s="81" t="n">
        <v>5</v>
      </c>
      <c r="C88" s="69" t="s">
        <v>194</v>
      </c>
      <c r="D88" s="71" t="s">
        <v>195</v>
      </c>
      <c r="E88" s="81"/>
      <c r="F88" s="82"/>
      <c r="G88" s="82" t="n">
        <v>1</v>
      </c>
      <c r="H88" s="82"/>
      <c r="I88" s="82"/>
      <c r="J88" s="82"/>
      <c r="K88" s="82"/>
      <c r="L88" s="82" t="n">
        <v>4</v>
      </c>
      <c r="M88" s="82"/>
      <c r="N88" s="82"/>
      <c r="O88" s="82"/>
      <c r="P88" s="82" t="n">
        <v>3</v>
      </c>
      <c r="Q88" s="82"/>
      <c r="R88" s="71"/>
      <c r="S88" s="81"/>
      <c r="T88" s="82"/>
      <c r="U88" s="83"/>
      <c r="V88" s="82"/>
      <c r="W88" s="82"/>
      <c r="X88" s="81"/>
      <c r="Y88" s="84" t="n">
        <v>8</v>
      </c>
    </row>
    <row r="89" s="68" customFormat="true" ht="20.1" hidden="false" customHeight="true" outlineLevel="0" collapsed="false">
      <c r="A89" s="138" t="n">
        <v>73</v>
      </c>
      <c r="B89" s="127" t="n">
        <v>2</v>
      </c>
      <c r="C89" s="139" t="s">
        <v>196</v>
      </c>
      <c r="D89" s="111" t="s">
        <v>197</v>
      </c>
      <c r="E89" s="109"/>
      <c r="F89" s="110"/>
      <c r="G89" s="110" t="n">
        <v>1</v>
      </c>
      <c r="H89" s="110" t="n">
        <v>2</v>
      </c>
      <c r="I89" s="110"/>
      <c r="J89" s="110"/>
      <c r="K89" s="110"/>
      <c r="L89" s="110"/>
      <c r="M89" s="110" t="n">
        <v>5</v>
      </c>
      <c r="N89" s="110"/>
      <c r="O89" s="110"/>
      <c r="P89" s="110"/>
      <c r="Q89" s="110"/>
      <c r="R89" s="111"/>
      <c r="S89" s="109"/>
      <c r="T89" s="110"/>
      <c r="U89" s="112"/>
      <c r="V89" s="110"/>
      <c r="W89" s="110"/>
      <c r="X89" s="109"/>
      <c r="Y89" s="140" t="n">
        <v>8</v>
      </c>
    </row>
    <row r="90" customFormat="false" ht="20.1" hidden="false" customHeight="true" outlineLevel="0" collapsed="false">
      <c r="A90" s="62" t="n">
        <v>74</v>
      </c>
      <c r="B90" s="113" t="n">
        <v>3</v>
      </c>
      <c r="C90" s="99" t="s">
        <v>198</v>
      </c>
      <c r="D90" s="100" t="s">
        <v>199</v>
      </c>
      <c r="E90" s="81"/>
      <c r="F90" s="82"/>
      <c r="G90" s="82" t="n">
        <v>1</v>
      </c>
      <c r="H90" s="82"/>
      <c r="I90" s="82"/>
      <c r="J90" s="82"/>
      <c r="K90" s="82"/>
      <c r="L90" s="82" t="n">
        <v>4</v>
      </c>
      <c r="M90" s="82"/>
      <c r="N90" s="82"/>
      <c r="O90" s="82" t="n">
        <v>2</v>
      </c>
      <c r="P90" s="82"/>
      <c r="Q90" s="82" t="n">
        <v>1</v>
      </c>
      <c r="R90" s="71"/>
      <c r="S90" s="81"/>
      <c r="T90" s="82"/>
      <c r="U90" s="83"/>
      <c r="V90" s="82"/>
      <c r="W90" s="82"/>
      <c r="X90" s="71"/>
      <c r="Y90" s="73" t="n">
        <v>8</v>
      </c>
    </row>
    <row r="91" s="68" customFormat="true" ht="20.1" hidden="false" customHeight="true" outlineLevel="0" collapsed="false">
      <c r="A91" s="62" t="n">
        <v>75</v>
      </c>
      <c r="B91" s="98" t="n">
        <v>4</v>
      </c>
      <c r="C91" s="99" t="s">
        <v>200</v>
      </c>
      <c r="D91" s="100" t="s">
        <v>201</v>
      </c>
      <c r="E91" s="81"/>
      <c r="F91" s="82"/>
      <c r="G91" s="82" t="n">
        <v>1</v>
      </c>
      <c r="H91" s="82"/>
      <c r="I91" s="82"/>
      <c r="J91" s="82"/>
      <c r="K91" s="82"/>
      <c r="L91" s="82"/>
      <c r="M91" s="82"/>
      <c r="N91" s="82"/>
      <c r="O91" s="82" t="n">
        <v>2</v>
      </c>
      <c r="P91" s="82"/>
      <c r="Q91" s="82"/>
      <c r="R91" s="71"/>
      <c r="S91" s="81"/>
      <c r="T91" s="82"/>
      <c r="U91" s="83"/>
      <c r="V91" s="82"/>
      <c r="W91" s="82"/>
      <c r="X91" s="71" t="n">
        <v>4</v>
      </c>
      <c r="Y91" s="73" t="n">
        <v>7</v>
      </c>
    </row>
    <row r="92" s="68" customFormat="true" ht="20.1" hidden="false" customHeight="true" outlineLevel="0" collapsed="false">
      <c r="A92" s="62" t="n">
        <v>76</v>
      </c>
      <c r="B92" s="91" t="n">
        <v>1</v>
      </c>
      <c r="C92" s="92" t="s">
        <v>202</v>
      </c>
      <c r="D92" s="93" t="s">
        <v>203</v>
      </c>
      <c r="E92" s="94"/>
      <c r="F92" s="95" t="n">
        <v>2</v>
      </c>
      <c r="G92" s="95"/>
      <c r="H92" s="95"/>
      <c r="I92" s="95"/>
      <c r="J92" s="95" t="n">
        <v>2</v>
      </c>
      <c r="K92" s="95"/>
      <c r="L92" s="95"/>
      <c r="M92" s="95"/>
      <c r="N92" s="95"/>
      <c r="O92" s="95"/>
      <c r="P92" s="95"/>
      <c r="Q92" s="95"/>
      <c r="R92" s="96"/>
      <c r="S92" s="94"/>
      <c r="T92" s="95" t="n">
        <v>3</v>
      </c>
      <c r="U92" s="97"/>
      <c r="V92" s="95"/>
      <c r="W92" s="95"/>
      <c r="X92" s="96"/>
      <c r="Y92" s="72" t="n">
        <f aca="false">SUM(E92:X92)</f>
        <v>7</v>
      </c>
    </row>
    <row r="93" customFormat="false" ht="20.1" hidden="false" customHeight="true" outlineLevel="0" collapsed="false">
      <c r="A93" s="62" t="n">
        <v>77</v>
      </c>
      <c r="B93" s="98" t="n">
        <v>2</v>
      </c>
      <c r="C93" s="99" t="s">
        <v>204</v>
      </c>
      <c r="D93" s="100" t="s">
        <v>205</v>
      </c>
      <c r="E93" s="81" t="n">
        <v>3</v>
      </c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 t="n">
        <v>1</v>
      </c>
      <c r="R93" s="71"/>
      <c r="S93" s="81"/>
      <c r="T93" s="82" t="n">
        <v>3</v>
      </c>
      <c r="U93" s="83"/>
      <c r="V93" s="82"/>
      <c r="W93" s="82"/>
      <c r="X93" s="71"/>
      <c r="Y93" s="73" t="n">
        <f aca="false">SUM(E93:X93)</f>
        <v>7</v>
      </c>
    </row>
    <row r="94" customFormat="false" ht="20.1" hidden="false" customHeight="true" outlineLevel="0" collapsed="false">
      <c r="A94" s="138" t="n">
        <v>78</v>
      </c>
      <c r="B94" s="113" t="n">
        <v>1</v>
      </c>
      <c r="C94" s="114" t="s">
        <v>206</v>
      </c>
      <c r="D94" s="115" t="s">
        <v>207</v>
      </c>
      <c r="E94" s="86"/>
      <c r="F94" s="88" t="n">
        <v>2</v>
      </c>
      <c r="G94" s="88"/>
      <c r="H94" s="88"/>
      <c r="I94" s="88"/>
      <c r="J94" s="88" t="n">
        <v>2</v>
      </c>
      <c r="K94" s="88"/>
      <c r="L94" s="88"/>
      <c r="M94" s="88"/>
      <c r="N94" s="88"/>
      <c r="O94" s="88"/>
      <c r="P94" s="88"/>
      <c r="Q94" s="88"/>
      <c r="R94" s="65"/>
      <c r="S94" s="86"/>
      <c r="T94" s="88" t="n">
        <v>3</v>
      </c>
      <c r="U94" s="89"/>
      <c r="V94" s="88"/>
      <c r="W94" s="88"/>
      <c r="X94" s="65"/>
      <c r="Y94" s="67" t="n">
        <f aca="false">SUM(E94:X94)</f>
        <v>7</v>
      </c>
    </row>
    <row r="95" s="68" customFormat="true" ht="20.1" hidden="false" customHeight="true" outlineLevel="0" collapsed="false">
      <c r="A95" s="62" t="n">
        <v>79</v>
      </c>
      <c r="B95" s="113" t="n">
        <v>1</v>
      </c>
      <c r="C95" s="114" t="s">
        <v>208</v>
      </c>
      <c r="D95" s="115" t="s">
        <v>209</v>
      </c>
      <c r="E95" s="86"/>
      <c r="F95" s="88" t="n">
        <v>2</v>
      </c>
      <c r="G95" s="88"/>
      <c r="H95" s="88" t="n">
        <v>2</v>
      </c>
      <c r="I95" s="88"/>
      <c r="J95" s="88"/>
      <c r="K95" s="88"/>
      <c r="L95" s="88"/>
      <c r="M95" s="88"/>
      <c r="N95" s="88"/>
      <c r="O95" s="88"/>
      <c r="P95" s="88"/>
      <c r="Q95" s="88"/>
      <c r="R95" s="65"/>
      <c r="S95" s="86"/>
      <c r="T95" s="88" t="n">
        <v>3</v>
      </c>
      <c r="U95" s="89"/>
      <c r="V95" s="88"/>
      <c r="W95" s="88"/>
      <c r="X95" s="65"/>
      <c r="Y95" s="67" t="n">
        <f aca="false">SUM(E95:X95)</f>
        <v>7</v>
      </c>
    </row>
    <row r="96" s="68" customFormat="true" ht="20.1" hidden="false" customHeight="true" outlineLevel="0" collapsed="false">
      <c r="A96" s="62" t="n">
        <v>80</v>
      </c>
      <c r="B96" s="113" t="n">
        <v>1</v>
      </c>
      <c r="C96" s="114" t="s">
        <v>210</v>
      </c>
      <c r="D96" s="115" t="s">
        <v>211</v>
      </c>
      <c r="E96" s="86"/>
      <c r="F96" s="88" t="n">
        <v>2</v>
      </c>
      <c r="G96" s="88"/>
      <c r="H96" s="88" t="n">
        <v>2</v>
      </c>
      <c r="I96" s="88"/>
      <c r="J96" s="88"/>
      <c r="K96" s="88"/>
      <c r="L96" s="88"/>
      <c r="M96" s="88"/>
      <c r="N96" s="88"/>
      <c r="O96" s="88"/>
      <c r="P96" s="88"/>
      <c r="Q96" s="88"/>
      <c r="R96" s="65"/>
      <c r="S96" s="86"/>
      <c r="T96" s="88" t="n">
        <v>3</v>
      </c>
      <c r="U96" s="89"/>
      <c r="V96" s="88"/>
      <c r="W96" s="88"/>
      <c r="X96" s="65"/>
      <c r="Y96" s="67" t="n">
        <f aca="false">SUM(E96:X96)</f>
        <v>7</v>
      </c>
    </row>
    <row r="97" customFormat="false" ht="20.1" hidden="false" customHeight="true" outlineLevel="0" collapsed="false">
      <c r="A97" s="62" t="n">
        <v>81</v>
      </c>
      <c r="B97" s="113" t="n">
        <v>2</v>
      </c>
      <c r="C97" s="114" t="s">
        <v>212</v>
      </c>
      <c r="D97" s="115" t="s">
        <v>213</v>
      </c>
      <c r="E97" s="86" t="n">
        <v>3</v>
      </c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 t="n">
        <v>1</v>
      </c>
      <c r="R97" s="65"/>
      <c r="S97" s="86"/>
      <c r="T97" s="88" t="n">
        <v>3</v>
      </c>
      <c r="U97" s="89"/>
      <c r="V97" s="88"/>
      <c r="W97" s="88"/>
      <c r="X97" s="65"/>
      <c r="Y97" s="67" t="n">
        <v>7</v>
      </c>
    </row>
    <row r="98" s="68" customFormat="true" ht="20.1" hidden="false" customHeight="true" outlineLevel="0" collapsed="false">
      <c r="A98" s="62" t="n">
        <v>82</v>
      </c>
      <c r="B98" s="113" t="n">
        <v>1</v>
      </c>
      <c r="C98" s="114" t="s">
        <v>214</v>
      </c>
      <c r="D98" s="115" t="s">
        <v>215</v>
      </c>
      <c r="E98" s="86"/>
      <c r="F98" s="88" t="n">
        <v>2</v>
      </c>
      <c r="G98" s="88"/>
      <c r="H98" s="88" t="n">
        <v>2</v>
      </c>
      <c r="I98" s="88"/>
      <c r="J98" s="88"/>
      <c r="K98" s="88"/>
      <c r="L98" s="88"/>
      <c r="M98" s="88"/>
      <c r="N98" s="88"/>
      <c r="O98" s="88"/>
      <c r="P98" s="88"/>
      <c r="Q98" s="88"/>
      <c r="R98" s="65"/>
      <c r="S98" s="86"/>
      <c r="T98" s="88" t="n">
        <v>3</v>
      </c>
      <c r="U98" s="89"/>
      <c r="V98" s="88"/>
      <c r="W98" s="88"/>
      <c r="X98" s="65"/>
      <c r="Y98" s="67" t="n">
        <f aca="false">SUM(E98:X98)</f>
        <v>7</v>
      </c>
    </row>
    <row r="99" s="68" customFormat="true" ht="20.1" hidden="false" customHeight="true" outlineLevel="0" collapsed="false">
      <c r="A99" s="62" t="n">
        <v>83</v>
      </c>
      <c r="B99" s="113" t="n">
        <v>1</v>
      </c>
      <c r="C99" s="114" t="s">
        <v>216</v>
      </c>
      <c r="D99" s="115" t="s">
        <v>217</v>
      </c>
      <c r="E99" s="86"/>
      <c r="F99" s="88" t="n">
        <v>2</v>
      </c>
      <c r="G99" s="88"/>
      <c r="H99" s="88" t="n">
        <v>2</v>
      </c>
      <c r="I99" s="88"/>
      <c r="J99" s="88"/>
      <c r="K99" s="88"/>
      <c r="L99" s="88"/>
      <c r="M99" s="88"/>
      <c r="N99" s="88"/>
      <c r="O99" s="88"/>
      <c r="P99" s="88"/>
      <c r="Q99" s="88"/>
      <c r="R99" s="65"/>
      <c r="S99" s="86"/>
      <c r="T99" s="88" t="n">
        <v>3</v>
      </c>
      <c r="U99" s="89"/>
      <c r="V99" s="88"/>
      <c r="W99" s="88"/>
      <c r="X99" s="65"/>
      <c r="Y99" s="67" t="n">
        <f aca="false">SUM(E99:X99)</f>
        <v>7</v>
      </c>
    </row>
    <row r="100" customFormat="false" ht="20.1" hidden="false" customHeight="true" outlineLevel="0" collapsed="false">
      <c r="A100" s="74" t="n">
        <v>84</v>
      </c>
      <c r="B100" s="106" t="n">
        <v>1</v>
      </c>
      <c r="C100" s="107" t="s">
        <v>218</v>
      </c>
      <c r="D100" s="108" t="s">
        <v>219</v>
      </c>
      <c r="E100" s="109"/>
      <c r="F100" s="110" t="n">
        <v>2</v>
      </c>
      <c r="G100" s="110"/>
      <c r="H100" s="110" t="n">
        <v>2</v>
      </c>
      <c r="I100" s="110"/>
      <c r="J100" s="110"/>
      <c r="K100" s="110"/>
      <c r="L100" s="110"/>
      <c r="M100" s="110"/>
      <c r="N100" s="110"/>
      <c r="O100" s="110"/>
      <c r="P100" s="110"/>
      <c r="Q100" s="110"/>
      <c r="R100" s="111"/>
      <c r="S100" s="109"/>
      <c r="T100" s="110" t="n">
        <v>3</v>
      </c>
      <c r="U100" s="112"/>
      <c r="V100" s="110"/>
      <c r="W100" s="110"/>
      <c r="X100" s="111"/>
      <c r="Y100" s="137" t="n">
        <v>7</v>
      </c>
    </row>
    <row r="101" customFormat="false" ht="20.1" hidden="false" customHeight="true" outlineLevel="0" collapsed="false">
      <c r="A101" s="62" t="n">
        <v>85</v>
      </c>
      <c r="B101" s="113" t="n">
        <v>1</v>
      </c>
      <c r="C101" s="114" t="s">
        <v>220</v>
      </c>
      <c r="D101" s="115" t="s">
        <v>221</v>
      </c>
      <c r="E101" s="86"/>
      <c r="F101" s="88" t="n">
        <v>2</v>
      </c>
      <c r="G101" s="88"/>
      <c r="H101" s="88" t="n">
        <v>2</v>
      </c>
      <c r="I101" s="88"/>
      <c r="J101" s="88"/>
      <c r="K101" s="88"/>
      <c r="L101" s="88"/>
      <c r="M101" s="88"/>
      <c r="N101" s="88"/>
      <c r="O101" s="88"/>
      <c r="P101" s="88"/>
      <c r="Q101" s="88"/>
      <c r="R101" s="65"/>
      <c r="S101" s="86"/>
      <c r="T101" s="88" t="n">
        <v>3</v>
      </c>
      <c r="U101" s="89"/>
      <c r="V101" s="88"/>
      <c r="W101" s="88"/>
      <c r="X101" s="65"/>
      <c r="Y101" s="67" t="n">
        <f aca="false">SUM(E101:X101)</f>
        <v>7</v>
      </c>
    </row>
    <row r="102" customFormat="false" ht="20.1" hidden="false" customHeight="true" outlineLevel="0" collapsed="false">
      <c r="A102" s="62" t="n">
        <v>86</v>
      </c>
      <c r="B102" s="113" t="n">
        <v>1</v>
      </c>
      <c r="C102" s="114" t="s">
        <v>222</v>
      </c>
      <c r="D102" s="115" t="s">
        <v>223</v>
      </c>
      <c r="E102" s="86"/>
      <c r="F102" s="88" t="n">
        <v>2</v>
      </c>
      <c r="G102" s="88"/>
      <c r="H102" s="88" t="n">
        <v>2</v>
      </c>
      <c r="I102" s="88"/>
      <c r="J102" s="88"/>
      <c r="K102" s="141"/>
      <c r="L102" s="88"/>
      <c r="M102" s="88"/>
      <c r="N102" s="88"/>
      <c r="O102" s="88"/>
      <c r="P102" s="88"/>
      <c r="Q102" s="88"/>
      <c r="R102" s="65"/>
      <c r="S102" s="86"/>
      <c r="T102" s="88" t="n">
        <v>3</v>
      </c>
      <c r="U102" s="89"/>
      <c r="V102" s="88"/>
      <c r="W102" s="88"/>
      <c r="X102" s="65"/>
      <c r="Y102" s="67" t="n">
        <f aca="false">SUM(E102:X102)</f>
        <v>7</v>
      </c>
    </row>
    <row r="103" customFormat="false" ht="20.1" hidden="false" customHeight="true" outlineLevel="0" collapsed="false">
      <c r="A103" s="116" t="n">
        <v>87</v>
      </c>
      <c r="B103" s="117" t="n">
        <v>1</v>
      </c>
      <c r="C103" s="118" t="s">
        <v>224</v>
      </c>
      <c r="D103" s="119" t="s">
        <v>225</v>
      </c>
      <c r="E103" s="120"/>
      <c r="F103" s="121" t="n">
        <v>2</v>
      </c>
      <c r="G103" s="121"/>
      <c r="H103" s="121" t="n">
        <v>2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2"/>
      <c r="S103" s="120"/>
      <c r="T103" s="121" t="n">
        <v>3</v>
      </c>
      <c r="U103" s="123"/>
      <c r="V103" s="121"/>
      <c r="W103" s="121"/>
      <c r="X103" s="122"/>
      <c r="Y103" s="124" t="n">
        <v>7</v>
      </c>
    </row>
    <row r="104" customFormat="false" ht="20.1" hidden="false" customHeight="true" outlineLevel="0" collapsed="false">
      <c r="A104" s="62" t="n">
        <v>88</v>
      </c>
      <c r="B104" s="113" t="n">
        <v>1</v>
      </c>
      <c r="C104" s="114" t="s">
        <v>226</v>
      </c>
      <c r="D104" s="115" t="s">
        <v>227</v>
      </c>
      <c r="E104" s="86"/>
      <c r="F104" s="88" t="n">
        <v>2</v>
      </c>
      <c r="G104" s="88"/>
      <c r="H104" s="88" t="n">
        <v>2</v>
      </c>
      <c r="I104" s="88"/>
      <c r="J104" s="88"/>
      <c r="K104" s="88"/>
      <c r="L104" s="88"/>
      <c r="M104" s="88"/>
      <c r="N104" s="88"/>
      <c r="O104" s="88"/>
      <c r="P104" s="88"/>
      <c r="Q104" s="88"/>
      <c r="R104" s="65"/>
      <c r="S104" s="86"/>
      <c r="T104" s="88" t="n">
        <v>3</v>
      </c>
      <c r="U104" s="89"/>
      <c r="V104" s="88"/>
      <c r="W104" s="88"/>
      <c r="X104" s="65"/>
      <c r="Y104" s="67" t="n">
        <f aca="false">SUM(E104:X104)</f>
        <v>7</v>
      </c>
    </row>
    <row r="105" s="68" customFormat="true" ht="20.1" hidden="false" customHeight="true" outlineLevel="0" collapsed="false">
      <c r="A105" s="62" t="n">
        <v>89</v>
      </c>
      <c r="B105" s="113" t="n">
        <v>2</v>
      </c>
      <c r="C105" s="114" t="s">
        <v>228</v>
      </c>
      <c r="D105" s="115" t="s">
        <v>229</v>
      </c>
      <c r="E105" s="86"/>
      <c r="F105" s="88"/>
      <c r="G105" s="88"/>
      <c r="H105" s="88" t="n">
        <v>2</v>
      </c>
      <c r="I105" s="88"/>
      <c r="J105" s="88" t="n">
        <v>2</v>
      </c>
      <c r="K105" s="88"/>
      <c r="L105" s="88"/>
      <c r="M105" s="88"/>
      <c r="N105" s="88"/>
      <c r="O105" s="88"/>
      <c r="P105" s="88"/>
      <c r="Q105" s="88"/>
      <c r="R105" s="65"/>
      <c r="S105" s="86"/>
      <c r="T105" s="88" t="n">
        <v>3</v>
      </c>
      <c r="U105" s="89"/>
      <c r="V105" s="88"/>
      <c r="W105" s="88"/>
      <c r="X105" s="65"/>
      <c r="Y105" s="67" t="n">
        <f aca="false">SUM(E105:X105)</f>
        <v>7</v>
      </c>
    </row>
    <row r="106" customFormat="false" ht="20.1" hidden="false" customHeight="true" outlineLevel="0" collapsed="false">
      <c r="A106" s="62" t="n">
        <v>90</v>
      </c>
      <c r="B106" s="91" t="n">
        <v>2</v>
      </c>
      <c r="C106" s="92" t="s">
        <v>230</v>
      </c>
      <c r="D106" s="93" t="s">
        <v>231</v>
      </c>
      <c r="E106" s="142" t="n">
        <v>3</v>
      </c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6"/>
      <c r="S106" s="142"/>
      <c r="T106" s="95"/>
      <c r="U106" s="97" t="n">
        <v>2</v>
      </c>
      <c r="V106" s="95"/>
      <c r="W106" s="95" t="n">
        <v>2</v>
      </c>
      <c r="X106" s="96"/>
      <c r="Y106" s="72" t="n">
        <f aca="false">E106+F106+G106+H106+I106+J106+K106+L106+M106+N106+O106+P106+Q106+R106+S106+T106+U106+V106+W106+X106</f>
        <v>7</v>
      </c>
    </row>
    <row r="107" customFormat="false" ht="20.1" hidden="false" customHeight="true" outlineLevel="0" collapsed="false">
      <c r="A107" s="62" t="n">
        <v>91</v>
      </c>
      <c r="B107" s="82" t="n">
        <v>3</v>
      </c>
      <c r="C107" s="69" t="s">
        <v>232</v>
      </c>
      <c r="D107" s="71" t="s">
        <v>233</v>
      </c>
      <c r="E107" s="70" t="n">
        <v>3</v>
      </c>
      <c r="F107" s="70"/>
      <c r="G107" s="70"/>
      <c r="H107" s="70"/>
      <c r="I107" s="70"/>
      <c r="J107" s="70"/>
      <c r="K107" s="70"/>
      <c r="L107" s="70"/>
      <c r="M107" s="70"/>
      <c r="N107" s="70"/>
      <c r="O107" s="70" t="n">
        <v>2</v>
      </c>
      <c r="P107" s="70"/>
      <c r="Q107" s="70"/>
      <c r="R107" s="71"/>
      <c r="S107" s="70"/>
      <c r="T107" s="70"/>
      <c r="U107" s="71" t="n">
        <v>2</v>
      </c>
      <c r="V107" s="70"/>
      <c r="W107" s="70"/>
      <c r="X107" s="71"/>
      <c r="Y107" s="73" t="n">
        <f aca="false">E107+F107+G107+H107+I107+J107+K107+L107+M107+N107+O107+P107+Q107+R107+S107+T107+U107+V107+W107+X107</f>
        <v>7</v>
      </c>
    </row>
    <row r="108" customFormat="false" ht="20.1" hidden="false" customHeight="true" outlineLevel="0" collapsed="false">
      <c r="A108" s="62" t="n">
        <v>92</v>
      </c>
      <c r="B108" s="63" t="n">
        <v>4</v>
      </c>
      <c r="C108" s="69" t="s">
        <v>234</v>
      </c>
      <c r="D108" s="65" t="s">
        <v>235</v>
      </c>
      <c r="E108" s="70" t="n">
        <v>3</v>
      </c>
      <c r="F108" s="63"/>
      <c r="G108" s="63"/>
      <c r="H108" s="63"/>
      <c r="I108" s="63"/>
      <c r="J108" s="63"/>
      <c r="K108" s="63"/>
      <c r="L108" s="63"/>
      <c r="M108" s="63"/>
      <c r="N108" s="63"/>
      <c r="O108" s="63" t="n">
        <v>2</v>
      </c>
      <c r="P108" s="63"/>
      <c r="Q108" s="63"/>
      <c r="R108" s="71"/>
      <c r="S108" s="63"/>
      <c r="T108" s="63"/>
      <c r="U108" s="65" t="n">
        <v>2</v>
      </c>
      <c r="V108" s="63"/>
      <c r="W108" s="63"/>
      <c r="X108" s="65"/>
      <c r="Y108" s="72" t="n">
        <f aca="false">E108+F108+G108+H108+I108+J108+K108+L108+M108+N108+O108+P108+Q108+R108+S108+T108+U108+V108+W108+X108</f>
        <v>7</v>
      </c>
    </row>
    <row r="109" customFormat="false" ht="20.1" hidden="false" customHeight="true" outlineLevel="0" collapsed="false">
      <c r="A109" s="62" t="n">
        <v>93</v>
      </c>
      <c r="B109" s="63" t="n">
        <v>2</v>
      </c>
      <c r="C109" s="69" t="s">
        <v>236</v>
      </c>
      <c r="D109" s="65" t="s">
        <v>237</v>
      </c>
      <c r="E109" s="70"/>
      <c r="F109" s="63"/>
      <c r="G109" s="63" t="n">
        <v>1</v>
      </c>
      <c r="H109" s="63" t="n">
        <v>2</v>
      </c>
      <c r="I109" s="63"/>
      <c r="J109" s="63" t="n">
        <v>2</v>
      </c>
      <c r="K109" s="63"/>
      <c r="L109" s="63"/>
      <c r="M109" s="63"/>
      <c r="N109" s="63"/>
      <c r="O109" s="63"/>
      <c r="P109" s="63"/>
      <c r="Q109" s="63"/>
      <c r="R109" s="71"/>
      <c r="S109" s="63"/>
      <c r="T109" s="63"/>
      <c r="U109" s="65" t="n">
        <v>2</v>
      </c>
      <c r="V109" s="63"/>
      <c r="W109" s="63"/>
      <c r="X109" s="65"/>
      <c r="Y109" s="73" t="n">
        <f aca="false">E109+F109+G109+H109+I109+J109+K109+L109+M109+N109+O109+P109+Q109+R109+S109+T109+U109+V109+W109+X109</f>
        <v>7</v>
      </c>
    </row>
    <row r="110" s="68" customFormat="true" ht="20.1" hidden="false" customHeight="true" outlineLevel="0" collapsed="false">
      <c r="A110" s="62" t="n">
        <v>94</v>
      </c>
      <c r="B110" s="94" t="n">
        <v>1</v>
      </c>
      <c r="C110" s="64" t="s">
        <v>238</v>
      </c>
      <c r="D110" s="96" t="s">
        <v>239</v>
      </c>
      <c r="E110" s="94"/>
      <c r="F110" s="95"/>
      <c r="G110" s="95" t="n">
        <v>1</v>
      </c>
      <c r="H110" s="95" t="n">
        <v>2</v>
      </c>
      <c r="I110" s="95"/>
      <c r="J110" s="95" t="n">
        <v>2</v>
      </c>
      <c r="K110" s="95"/>
      <c r="L110" s="95"/>
      <c r="M110" s="95"/>
      <c r="N110" s="95"/>
      <c r="O110" s="95"/>
      <c r="P110" s="95"/>
      <c r="Q110" s="95"/>
      <c r="R110" s="96"/>
      <c r="S110" s="94"/>
      <c r="T110" s="95"/>
      <c r="U110" s="97" t="n">
        <v>2</v>
      </c>
      <c r="V110" s="95"/>
      <c r="W110" s="95"/>
      <c r="X110" s="94"/>
      <c r="Y110" s="84" t="n">
        <f aca="false">E110+F110+G110+H110+I110+J110+K110+L110+M110+N110+O110+P110+Q110+R110+S110+T110+U110+V110+W110+X110</f>
        <v>7</v>
      </c>
    </row>
    <row r="111" s="68" customFormat="true" ht="20.1" hidden="false" customHeight="true" outlineLevel="0" collapsed="false">
      <c r="A111" s="62" t="n">
        <v>95</v>
      </c>
      <c r="B111" s="81" t="n">
        <v>4</v>
      </c>
      <c r="C111" s="69" t="s">
        <v>240</v>
      </c>
      <c r="D111" s="71" t="s">
        <v>241</v>
      </c>
      <c r="E111" s="81"/>
      <c r="F111" s="82"/>
      <c r="G111" s="82" t="n">
        <v>1</v>
      </c>
      <c r="H111" s="82"/>
      <c r="I111" s="82"/>
      <c r="J111" s="82"/>
      <c r="K111" s="82"/>
      <c r="L111" s="82"/>
      <c r="M111" s="82"/>
      <c r="N111" s="82"/>
      <c r="O111" s="82" t="n">
        <v>2</v>
      </c>
      <c r="P111" s="82"/>
      <c r="Q111" s="82"/>
      <c r="R111" s="71"/>
      <c r="S111" s="81"/>
      <c r="T111" s="82"/>
      <c r="U111" s="83" t="n">
        <v>2</v>
      </c>
      <c r="V111" s="82"/>
      <c r="W111" s="82" t="n">
        <v>2</v>
      </c>
      <c r="X111" s="81"/>
      <c r="Y111" s="84" t="n">
        <f aca="false">E111+F111+G111+H111+I111+J111+K111+L111+M111+N111+O111+P111+Q111+R111+S111+T111+U111+V111+W111+X111</f>
        <v>7</v>
      </c>
    </row>
    <row r="112" customFormat="false" ht="20.1" hidden="false" customHeight="true" outlineLevel="0" collapsed="false">
      <c r="A112" s="62" t="n">
        <v>96</v>
      </c>
      <c r="B112" s="81" t="n">
        <v>3</v>
      </c>
      <c r="C112" s="69" t="s">
        <v>242</v>
      </c>
      <c r="D112" s="71" t="s">
        <v>243</v>
      </c>
      <c r="E112" s="81" t="n">
        <v>3</v>
      </c>
      <c r="F112" s="82"/>
      <c r="G112" s="82"/>
      <c r="H112" s="82"/>
      <c r="I112" s="82"/>
      <c r="J112" s="82"/>
      <c r="K112" s="82"/>
      <c r="L112" s="82"/>
      <c r="M112" s="82"/>
      <c r="N112" s="82"/>
      <c r="O112" s="82" t="n">
        <v>2</v>
      </c>
      <c r="P112" s="82"/>
      <c r="Q112" s="82"/>
      <c r="R112" s="71"/>
      <c r="S112" s="81"/>
      <c r="T112" s="82"/>
      <c r="U112" s="83"/>
      <c r="V112" s="82"/>
      <c r="W112" s="82" t="n">
        <v>2</v>
      </c>
      <c r="X112" s="81"/>
      <c r="Y112" s="84" t="n">
        <f aca="false">E112+F112+G112+H112+I112+J112+K112+L112+M112+N112+O112+P112+Q112+R112+S112+T112+U112+V112+W112+X112</f>
        <v>7</v>
      </c>
    </row>
    <row r="113" customFormat="false" ht="20.1" hidden="false" customHeight="true" outlineLevel="0" collapsed="false">
      <c r="A113" s="62" t="n">
        <v>97</v>
      </c>
      <c r="B113" s="81" t="n">
        <v>3</v>
      </c>
      <c r="C113" s="69" t="s">
        <v>244</v>
      </c>
      <c r="D113" s="71" t="s">
        <v>245</v>
      </c>
      <c r="E113" s="81"/>
      <c r="F113" s="82"/>
      <c r="G113" s="82" t="n">
        <v>1</v>
      </c>
      <c r="H113" s="82"/>
      <c r="I113" s="82"/>
      <c r="J113" s="82" t="n">
        <v>2</v>
      </c>
      <c r="K113" s="82"/>
      <c r="L113" s="82"/>
      <c r="M113" s="82"/>
      <c r="N113" s="82"/>
      <c r="O113" s="82" t="n">
        <v>2</v>
      </c>
      <c r="P113" s="82"/>
      <c r="Q113" s="82"/>
      <c r="R113" s="71"/>
      <c r="S113" s="81"/>
      <c r="T113" s="82"/>
      <c r="U113" s="83"/>
      <c r="V113" s="82"/>
      <c r="W113" s="82" t="n">
        <v>2</v>
      </c>
      <c r="X113" s="81"/>
      <c r="Y113" s="84" t="n">
        <f aca="false">E113+F113+G113+H113+I113+J113+K113+L113+M113+N113+O113+P113+Q113+R113+S113+T113+U113+V113+W113+X113</f>
        <v>7</v>
      </c>
    </row>
    <row r="114" customFormat="false" ht="20.1" hidden="false" customHeight="true" outlineLevel="0" collapsed="false">
      <c r="A114" s="62" t="n">
        <v>98</v>
      </c>
      <c r="B114" s="125" t="n">
        <v>3</v>
      </c>
      <c r="C114" s="69" t="s">
        <v>246</v>
      </c>
      <c r="D114" s="71" t="s">
        <v>247</v>
      </c>
      <c r="E114" s="81" t="n">
        <v>3</v>
      </c>
      <c r="F114" s="82"/>
      <c r="G114" s="82"/>
      <c r="H114" s="82"/>
      <c r="I114" s="82"/>
      <c r="J114" s="82"/>
      <c r="K114" s="82"/>
      <c r="L114" s="82"/>
      <c r="M114" s="82"/>
      <c r="N114" s="82"/>
      <c r="O114" s="82" t="n">
        <v>2</v>
      </c>
      <c r="P114" s="82"/>
      <c r="Q114" s="82"/>
      <c r="R114" s="71" t="n">
        <v>2</v>
      </c>
      <c r="S114" s="81"/>
      <c r="T114" s="82"/>
      <c r="U114" s="83"/>
      <c r="V114" s="82"/>
      <c r="W114" s="82"/>
      <c r="X114" s="81"/>
      <c r="Y114" s="84" t="n">
        <v>7</v>
      </c>
    </row>
    <row r="115" customFormat="false" ht="20.1" hidden="false" customHeight="true" outlineLevel="0" collapsed="false">
      <c r="A115" s="62" t="n">
        <v>99</v>
      </c>
      <c r="B115" s="81" t="n">
        <v>3</v>
      </c>
      <c r="C115" s="69" t="s">
        <v>248</v>
      </c>
      <c r="D115" s="71" t="s">
        <v>249</v>
      </c>
      <c r="E115" s="81" t="n">
        <v>3</v>
      </c>
      <c r="F115" s="82"/>
      <c r="G115" s="82"/>
      <c r="H115" s="82"/>
      <c r="I115" s="82"/>
      <c r="J115" s="82"/>
      <c r="K115" s="82"/>
      <c r="L115" s="82"/>
      <c r="M115" s="82"/>
      <c r="N115" s="82"/>
      <c r="O115" s="82" t="n">
        <v>2</v>
      </c>
      <c r="P115" s="82"/>
      <c r="Q115" s="82"/>
      <c r="R115" s="71" t="n">
        <v>2</v>
      </c>
      <c r="S115" s="81"/>
      <c r="T115" s="82"/>
      <c r="U115" s="83"/>
      <c r="V115" s="82"/>
      <c r="W115" s="82"/>
      <c r="X115" s="81"/>
      <c r="Y115" s="84" t="n">
        <v>7</v>
      </c>
    </row>
    <row r="116" s="68" customFormat="true" ht="18.75" hidden="false" customHeight="true" outlineLevel="0" collapsed="false">
      <c r="A116" s="62" t="n">
        <v>100</v>
      </c>
      <c r="B116" s="81" t="n">
        <v>4</v>
      </c>
      <c r="C116" s="69" t="s">
        <v>250</v>
      </c>
      <c r="D116" s="71" t="s">
        <v>251</v>
      </c>
      <c r="E116" s="81" t="n">
        <v>3</v>
      </c>
      <c r="F116" s="82"/>
      <c r="G116" s="82"/>
      <c r="H116" s="82"/>
      <c r="I116" s="82" t="n">
        <v>2</v>
      </c>
      <c r="J116" s="82"/>
      <c r="K116" s="82"/>
      <c r="L116" s="82"/>
      <c r="M116" s="82"/>
      <c r="N116" s="82"/>
      <c r="O116" s="82" t="n">
        <v>2</v>
      </c>
      <c r="P116" s="82"/>
      <c r="Q116" s="82"/>
      <c r="R116" s="71"/>
      <c r="S116" s="81"/>
      <c r="T116" s="82"/>
      <c r="U116" s="83"/>
      <c r="V116" s="82"/>
      <c r="W116" s="82"/>
      <c r="X116" s="81"/>
      <c r="Y116" s="84" t="n">
        <v>7</v>
      </c>
    </row>
    <row r="117" s="68" customFormat="true" ht="19.5" hidden="false" customHeight="true" outlineLevel="0" collapsed="false">
      <c r="A117" s="62" t="n">
        <v>101</v>
      </c>
      <c r="B117" s="81" t="n">
        <v>2</v>
      </c>
      <c r="C117" s="69" t="s">
        <v>252</v>
      </c>
      <c r="D117" s="71" t="s">
        <v>253</v>
      </c>
      <c r="E117" s="81" t="n">
        <v>3</v>
      </c>
      <c r="F117" s="82"/>
      <c r="G117" s="82"/>
      <c r="H117" s="82"/>
      <c r="I117" s="82"/>
      <c r="J117" s="82"/>
      <c r="K117" s="82" t="n">
        <v>3</v>
      </c>
      <c r="L117" s="82"/>
      <c r="M117" s="82"/>
      <c r="N117" s="82"/>
      <c r="O117" s="82"/>
      <c r="P117" s="82"/>
      <c r="Q117" s="82" t="n">
        <v>1</v>
      </c>
      <c r="R117" s="71"/>
      <c r="S117" s="81"/>
      <c r="T117" s="82"/>
      <c r="U117" s="83"/>
      <c r="V117" s="82"/>
      <c r="W117" s="82"/>
      <c r="X117" s="81"/>
      <c r="Y117" s="84" t="n">
        <v>7</v>
      </c>
    </row>
    <row r="118" customFormat="false" ht="20.1" hidden="false" customHeight="true" outlineLevel="0" collapsed="false">
      <c r="A118" s="62" t="n">
        <v>102</v>
      </c>
      <c r="B118" s="86" t="n">
        <v>3</v>
      </c>
      <c r="C118" s="87" t="s">
        <v>254</v>
      </c>
      <c r="D118" s="65" t="s">
        <v>255</v>
      </c>
      <c r="E118" s="86" t="n">
        <v>3</v>
      </c>
      <c r="F118" s="88"/>
      <c r="G118" s="88"/>
      <c r="H118" s="88"/>
      <c r="I118" s="88" t="n">
        <v>2</v>
      </c>
      <c r="J118" s="88"/>
      <c r="K118" s="88"/>
      <c r="L118" s="88"/>
      <c r="M118" s="88"/>
      <c r="N118" s="88"/>
      <c r="O118" s="88" t="n">
        <v>2</v>
      </c>
      <c r="P118" s="88"/>
      <c r="Q118" s="88"/>
      <c r="R118" s="65"/>
      <c r="S118" s="86"/>
      <c r="T118" s="88"/>
      <c r="U118" s="89"/>
      <c r="V118" s="88"/>
      <c r="W118" s="88"/>
      <c r="X118" s="86"/>
      <c r="Y118" s="90" t="n">
        <v>7</v>
      </c>
    </row>
    <row r="119" customFormat="false" ht="20.1" hidden="false" customHeight="true" outlineLevel="0" collapsed="false">
      <c r="A119" s="62" t="n">
        <v>103</v>
      </c>
      <c r="B119" s="86" t="n">
        <v>3</v>
      </c>
      <c r="C119" s="87" t="s">
        <v>256</v>
      </c>
      <c r="D119" s="65" t="s">
        <v>257</v>
      </c>
      <c r="E119" s="86" t="n">
        <v>3</v>
      </c>
      <c r="F119" s="88"/>
      <c r="G119" s="88"/>
      <c r="H119" s="88"/>
      <c r="I119" s="88"/>
      <c r="J119" s="88"/>
      <c r="K119" s="88"/>
      <c r="L119" s="88"/>
      <c r="M119" s="88"/>
      <c r="N119" s="88"/>
      <c r="O119" s="88" t="n">
        <v>2</v>
      </c>
      <c r="P119" s="88"/>
      <c r="Q119" s="88"/>
      <c r="R119" s="65" t="n">
        <v>2</v>
      </c>
      <c r="S119" s="86"/>
      <c r="T119" s="88"/>
      <c r="U119" s="89"/>
      <c r="V119" s="88"/>
      <c r="W119" s="88"/>
      <c r="X119" s="86"/>
      <c r="Y119" s="90" t="n">
        <v>7</v>
      </c>
    </row>
    <row r="120" customFormat="false" ht="20.1" hidden="false" customHeight="true" outlineLevel="0" collapsed="false">
      <c r="A120" s="62" t="n">
        <v>104</v>
      </c>
      <c r="B120" s="98" t="n">
        <v>4</v>
      </c>
      <c r="C120" s="99" t="s">
        <v>258</v>
      </c>
      <c r="D120" s="100" t="s">
        <v>259</v>
      </c>
      <c r="E120" s="81" t="n">
        <v>3</v>
      </c>
      <c r="F120" s="82"/>
      <c r="G120" s="82"/>
      <c r="H120" s="82"/>
      <c r="I120" s="82"/>
      <c r="J120" s="82"/>
      <c r="K120" s="82"/>
      <c r="L120" s="82"/>
      <c r="M120" s="82"/>
      <c r="N120" s="82"/>
      <c r="O120" s="82" t="n">
        <v>2</v>
      </c>
      <c r="P120" s="82"/>
      <c r="Q120" s="82"/>
      <c r="R120" s="71" t="n">
        <v>2</v>
      </c>
      <c r="S120" s="81"/>
      <c r="T120" s="82"/>
      <c r="U120" s="83"/>
      <c r="V120" s="82"/>
      <c r="W120" s="82"/>
      <c r="X120" s="71"/>
      <c r="Y120" s="73" t="n">
        <f aca="false">SUM(E120:X120)</f>
        <v>7</v>
      </c>
    </row>
    <row r="121" s="101" customFormat="true" ht="19.5" hidden="false" customHeight="true" outlineLevel="0" collapsed="false">
      <c r="A121" s="62" t="n">
        <v>105</v>
      </c>
      <c r="B121" s="91" t="n">
        <v>3</v>
      </c>
      <c r="C121" s="92" t="s">
        <v>260</v>
      </c>
      <c r="D121" s="93" t="s">
        <v>261</v>
      </c>
      <c r="E121" s="94" t="n">
        <v>3</v>
      </c>
      <c r="F121" s="95"/>
      <c r="G121" s="95"/>
      <c r="H121" s="95"/>
      <c r="I121" s="95"/>
      <c r="J121" s="95"/>
      <c r="K121" s="95"/>
      <c r="L121" s="95"/>
      <c r="M121" s="95"/>
      <c r="N121" s="95"/>
      <c r="O121" s="95" t="n">
        <v>2</v>
      </c>
      <c r="P121" s="95"/>
      <c r="Q121" s="95"/>
      <c r="R121" s="96" t="n">
        <v>2</v>
      </c>
      <c r="S121" s="94"/>
      <c r="T121" s="95"/>
      <c r="U121" s="97"/>
      <c r="V121" s="95"/>
      <c r="W121" s="95"/>
      <c r="X121" s="96"/>
      <c r="Y121" s="72" t="n">
        <v>7</v>
      </c>
    </row>
    <row r="122" customFormat="false" ht="20.1" hidden="false" customHeight="true" outlineLevel="0" collapsed="false">
      <c r="A122" s="62" t="n">
        <v>106</v>
      </c>
      <c r="B122" s="98" t="n">
        <v>3</v>
      </c>
      <c r="C122" s="99" t="s">
        <v>262</v>
      </c>
      <c r="D122" s="100" t="s">
        <v>263</v>
      </c>
      <c r="E122" s="81" t="n">
        <v>3</v>
      </c>
      <c r="F122" s="82"/>
      <c r="G122" s="82"/>
      <c r="H122" s="82" t="n">
        <v>2</v>
      </c>
      <c r="I122" s="82"/>
      <c r="J122" s="82"/>
      <c r="K122" s="82"/>
      <c r="L122" s="82"/>
      <c r="M122" s="82"/>
      <c r="N122" s="82"/>
      <c r="O122" s="82" t="n">
        <v>2</v>
      </c>
      <c r="P122" s="82"/>
      <c r="Q122" s="82"/>
      <c r="R122" s="71"/>
      <c r="S122" s="81"/>
      <c r="T122" s="82"/>
      <c r="U122" s="83"/>
      <c r="V122" s="82"/>
      <c r="W122" s="82"/>
      <c r="X122" s="71"/>
      <c r="Y122" s="73" t="n">
        <v>7</v>
      </c>
    </row>
    <row r="123" customFormat="false" ht="20.1" hidden="false" customHeight="true" outlineLevel="0" collapsed="false">
      <c r="A123" s="62" t="n">
        <v>107</v>
      </c>
      <c r="B123" s="98" t="n">
        <v>3</v>
      </c>
      <c r="C123" s="99" t="s">
        <v>264</v>
      </c>
      <c r="D123" s="100" t="s">
        <v>265</v>
      </c>
      <c r="E123" s="81" t="n">
        <v>3</v>
      </c>
      <c r="F123" s="82"/>
      <c r="G123" s="82"/>
      <c r="H123" s="82"/>
      <c r="I123" s="82"/>
      <c r="J123" s="82"/>
      <c r="K123" s="82"/>
      <c r="L123" s="82"/>
      <c r="M123" s="82"/>
      <c r="N123" s="82"/>
      <c r="O123" s="82" t="n">
        <v>2</v>
      </c>
      <c r="P123" s="82"/>
      <c r="Q123" s="82"/>
      <c r="R123" s="71" t="n">
        <v>2</v>
      </c>
      <c r="S123" s="81"/>
      <c r="T123" s="82"/>
      <c r="U123" s="83"/>
      <c r="V123" s="82"/>
      <c r="W123" s="82"/>
      <c r="X123" s="71"/>
      <c r="Y123" s="73" t="n">
        <v>7</v>
      </c>
    </row>
    <row r="124" s="68" customFormat="true" ht="20.1" hidden="false" customHeight="true" outlineLevel="0" collapsed="false">
      <c r="A124" s="62" t="n">
        <v>108</v>
      </c>
      <c r="B124" s="113" t="n">
        <v>1</v>
      </c>
      <c r="C124" s="114" t="s">
        <v>266</v>
      </c>
      <c r="D124" s="115" t="s">
        <v>267</v>
      </c>
      <c r="E124" s="86"/>
      <c r="F124" s="88" t="n">
        <v>2</v>
      </c>
      <c r="G124" s="88"/>
      <c r="H124" s="88" t="n">
        <v>2</v>
      </c>
      <c r="I124" s="88"/>
      <c r="J124" s="88"/>
      <c r="K124" s="88" t="n">
        <v>3</v>
      </c>
      <c r="L124" s="88"/>
      <c r="M124" s="88"/>
      <c r="N124" s="88"/>
      <c r="O124" s="88"/>
      <c r="P124" s="88"/>
      <c r="Q124" s="88"/>
      <c r="R124" s="65"/>
      <c r="S124" s="86"/>
      <c r="T124" s="88"/>
      <c r="U124" s="89"/>
      <c r="V124" s="88"/>
      <c r="W124" s="88"/>
      <c r="X124" s="65"/>
      <c r="Y124" s="67" t="n">
        <f aca="false">SUM(E124:X124)</f>
        <v>7</v>
      </c>
    </row>
    <row r="125" s="68" customFormat="true" ht="20.1" hidden="false" customHeight="true" outlineLevel="0" collapsed="false">
      <c r="A125" s="62" t="n">
        <v>109</v>
      </c>
      <c r="B125" s="113" t="n">
        <v>1</v>
      </c>
      <c r="C125" s="114" t="s">
        <v>268</v>
      </c>
      <c r="D125" s="115" t="s">
        <v>269</v>
      </c>
      <c r="E125" s="86"/>
      <c r="F125" s="88" t="n">
        <v>2</v>
      </c>
      <c r="G125" s="88"/>
      <c r="H125" s="88" t="n">
        <v>2</v>
      </c>
      <c r="I125" s="88"/>
      <c r="J125" s="88"/>
      <c r="K125" s="88" t="n">
        <v>3</v>
      </c>
      <c r="L125" s="88"/>
      <c r="M125" s="88"/>
      <c r="N125" s="88"/>
      <c r="O125" s="88"/>
      <c r="P125" s="88"/>
      <c r="Q125" s="88"/>
      <c r="R125" s="65"/>
      <c r="S125" s="86"/>
      <c r="T125" s="88"/>
      <c r="U125" s="89"/>
      <c r="V125" s="88"/>
      <c r="W125" s="88"/>
      <c r="X125" s="65"/>
      <c r="Y125" s="67" t="n">
        <v>7</v>
      </c>
    </row>
    <row r="126" customFormat="false" ht="20.1" hidden="false" customHeight="true" outlineLevel="0" collapsed="false">
      <c r="A126" s="62" t="n">
        <v>110</v>
      </c>
      <c r="B126" s="106" t="n">
        <v>4</v>
      </c>
      <c r="C126" s="107" t="s">
        <v>270</v>
      </c>
      <c r="D126" s="108" t="s">
        <v>271</v>
      </c>
      <c r="E126" s="109" t="n">
        <v>3</v>
      </c>
      <c r="F126" s="110"/>
      <c r="G126" s="110"/>
      <c r="H126" s="110"/>
      <c r="I126" s="110"/>
      <c r="J126" s="110"/>
      <c r="K126" s="110"/>
      <c r="L126" s="110"/>
      <c r="M126" s="110"/>
      <c r="N126" s="110"/>
      <c r="O126" s="110" t="n">
        <v>2</v>
      </c>
      <c r="P126" s="110"/>
      <c r="Q126" s="110"/>
      <c r="R126" s="111" t="n">
        <v>2</v>
      </c>
      <c r="S126" s="109"/>
      <c r="T126" s="110"/>
      <c r="U126" s="112"/>
      <c r="V126" s="110"/>
      <c r="W126" s="110"/>
      <c r="X126" s="111"/>
      <c r="Y126" s="137" t="n">
        <v>7</v>
      </c>
    </row>
    <row r="127" customFormat="false" ht="20.1" hidden="false" customHeight="true" outlineLevel="0" collapsed="false">
      <c r="A127" s="62" t="n">
        <v>111</v>
      </c>
      <c r="B127" s="106" t="n">
        <v>3</v>
      </c>
      <c r="C127" s="114" t="s">
        <v>272</v>
      </c>
      <c r="D127" s="108" t="s">
        <v>273</v>
      </c>
      <c r="E127" s="109" t="n">
        <v>3</v>
      </c>
      <c r="F127" s="110"/>
      <c r="G127" s="110"/>
      <c r="H127" s="110"/>
      <c r="I127" s="110"/>
      <c r="J127" s="110"/>
      <c r="K127" s="110"/>
      <c r="L127" s="110"/>
      <c r="M127" s="110"/>
      <c r="N127" s="110"/>
      <c r="O127" s="110" t="n">
        <v>2</v>
      </c>
      <c r="P127" s="110"/>
      <c r="Q127" s="110"/>
      <c r="R127" s="111" t="n">
        <v>2</v>
      </c>
      <c r="S127" s="109"/>
      <c r="T127" s="110"/>
      <c r="U127" s="112"/>
      <c r="V127" s="110"/>
      <c r="W127" s="110"/>
      <c r="X127" s="111"/>
      <c r="Y127" s="137" t="n">
        <v>7</v>
      </c>
    </row>
    <row r="128" customFormat="false" ht="20.1" hidden="false" customHeight="true" outlineLevel="0" collapsed="false">
      <c r="A128" s="62" t="n">
        <v>112</v>
      </c>
      <c r="B128" s="143" t="n">
        <v>1</v>
      </c>
      <c r="C128" s="114" t="s">
        <v>274</v>
      </c>
      <c r="D128" s="115" t="s">
        <v>275</v>
      </c>
      <c r="E128" s="86"/>
      <c r="F128" s="88" t="n">
        <v>2</v>
      </c>
      <c r="G128" s="88"/>
      <c r="H128" s="144" t="n">
        <v>2</v>
      </c>
      <c r="I128" s="144"/>
      <c r="J128" s="144"/>
      <c r="K128" s="144" t="n">
        <v>3</v>
      </c>
      <c r="L128" s="144"/>
      <c r="M128" s="144"/>
      <c r="N128" s="144"/>
      <c r="O128" s="144"/>
      <c r="P128" s="144"/>
      <c r="Q128" s="144"/>
      <c r="R128" s="145"/>
      <c r="S128" s="146"/>
      <c r="T128" s="144"/>
      <c r="U128" s="147"/>
      <c r="V128" s="144"/>
      <c r="W128" s="144"/>
      <c r="X128" s="145"/>
      <c r="Y128" s="148" t="n">
        <v>7</v>
      </c>
    </row>
    <row r="129" customFormat="false" ht="20.1" hidden="false" customHeight="true" outlineLevel="0" collapsed="false">
      <c r="A129" s="62" t="n">
        <v>113</v>
      </c>
      <c r="B129" s="106" t="n">
        <v>4</v>
      </c>
      <c r="C129" s="107" t="s">
        <v>276</v>
      </c>
      <c r="D129" s="108" t="s">
        <v>277</v>
      </c>
      <c r="E129" s="109" t="n">
        <v>3</v>
      </c>
      <c r="F129" s="110"/>
      <c r="G129" s="110"/>
      <c r="H129" s="110"/>
      <c r="I129" s="110"/>
      <c r="J129" s="110"/>
      <c r="K129" s="110"/>
      <c r="L129" s="110"/>
      <c r="M129" s="110"/>
      <c r="N129" s="110"/>
      <c r="O129" s="110" t="n">
        <v>2</v>
      </c>
      <c r="P129" s="110"/>
      <c r="Q129" s="110"/>
      <c r="R129" s="111" t="n">
        <v>2</v>
      </c>
      <c r="S129" s="109"/>
      <c r="T129" s="110"/>
      <c r="U129" s="112"/>
      <c r="V129" s="110"/>
      <c r="W129" s="110"/>
      <c r="X129" s="111"/>
      <c r="Y129" s="137" t="n">
        <v>7</v>
      </c>
    </row>
    <row r="130" s="68" customFormat="true" ht="20.1" hidden="false" customHeight="true" outlineLevel="0" collapsed="false">
      <c r="A130" s="62" t="n">
        <v>114</v>
      </c>
      <c r="B130" s="113" t="n">
        <v>2</v>
      </c>
      <c r="C130" s="107" t="s">
        <v>278</v>
      </c>
      <c r="D130" s="108" t="s">
        <v>279</v>
      </c>
      <c r="E130" s="86" t="n">
        <v>3</v>
      </c>
      <c r="F130" s="88"/>
      <c r="G130" s="88"/>
      <c r="H130" s="88" t="n">
        <v>2</v>
      </c>
      <c r="I130" s="88"/>
      <c r="J130" s="88" t="n">
        <v>2</v>
      </c>
      <c r="K130" s="88"/>
      <c r="L130" s="88"/>
      <c r="M130" s="88"/>
      <c r="N130" s="88"/>
      <c r="O130" s="88"/>
      <c r="P130" s="88"/>
      <c r="Q130" s="88"/>
      <c r="R130" s="65"/>
      <c r="S130" s="86"/>
      <c r="T130" s="88"/>
      <c r="U130" s="89"/>
      <c r="V130" s="88"/>
      <c r="W130" s="88"/>
      <c r="X130" s="65"/>
      <c r="Y130" s="67" t="n">
        <v>7</v>
      </c>
    </row>
    <row r="131" customFormat="false" ht="20.1" hidden="false" customHeight="true" outlineLevel="0" collapsed="false">
      <c r="A131" s="62" t="n">
        <v>115</v>
      </c>
      <c r="B131" s="113" t="n">
        <v>3</v>
      </c>
      <c r="C131" s="114" t="s">
        <v>280</v>
      </c>
      <c r="D131" s="115" t="s">
        <v>281</v>
      </c>
      <c r="E131" s="86" t="n">
        <v>3</v>
      </c>
      <c r="F131" s="88"/>
      <c r="G131" s="88"/>
      <c r="H131" s="88" t="n">
        <v>2</v>
      </c>
      <c r="I131" s="88"/>
      <c r="J131" s="88"/>
      <c r="K131" s="88"/>
      <c r="L131" s="88"/>
      <c r="M131" s="88"/>
      <c r="N131" s="88"/>
      <c r="O131" s="88" t="n">
        <v>2</v>
      </c>
      <c r="P131" s="88"/>
      <c r="Q131" s="88"/>
      <c r="R131" s="65"/>
      <c r="S131" s="86"/>
      <c r="T131" s="88"/>
      <c r="U131" s="89"/>
      <c r="V131" s="88"/>
      <c r="W131" s="88"/>
      <c r="X131" s="65"/>
      <c r="Y131" s="67" t="n">
        <v>7</v>
      </c>
    </row>
    <row r="132" customFormat="false" ht="19.5" hidden="false" customHeight="true" outlineLevel="0" collapsed="false">
      <c r="A132" s="116" t="n">
        <v>116</v>
      </c>
      <c r="B132" s="117" t="n">
        <v>2</v>
      </c>
      <c r="C132" s="118" t="s">
        <v>282</v>
      </c>
      <c r="D132" s="119" t="s">
        <v>283</v>
      </c>
      <c r="E132" s="120" t="n">
        <v>3</v>
      </c>
      <c r="F132" s="121"/>
      <c r="G132" s="121"/>
      <c r="H132" s="121" t="n">
        <v>2</v>
      </c>
      <c r="I132" s="121"/>
      <c r="J132" s="121" t="n">
        <v>2</v>
      </c>
      <c r="K132" s="121"/>
      <c r="L132" s="121"/>
      <c r="M132" s="121"/>
      <c r="N132" s="121"/>
      <c r="O132" s="121"/>
      <c r="P132" s="121"/>
      <c r="Q132" s="121"/>
      <c r="R132" s="122"/>
      <c r="S132" s="120"/>
      <c r="T132" s="121"/>
      <c r="U132" s="123"/>
      <c r="V132" s="121"/>
      <c r="W132" s="121"/>
      <c r="X132" s="122"/>
      <c r="Y132" s="124" t="n">
        <v>7</v>
      </c>
    </row>
    <row r="133" customFormat="false" ht="20.1" hidden="false" customHeight="true" outlineLevel="0" collapsed="false">
      <c r="A133" s="62" t="n">
        <v>117</v>
      </c>
      <c r="B133" s="113" t="n">
        <v>3</v>
      </c>
      <c r="C133" s="114" t="s">
        <v>284</v>
      </c>
      <c r="D133" s="115" t="s">
        <v>285</v>
      </c>
      <c r="E133" s="86" t="n">
        <v>3</v>
      </c>
      <c r="F133" s="88"/>
      <c r="G133" s="88"/>
      <c r="H133" s="88"/>
      <c r="I133" s="88"/>
      <c r="J133" s="88"/>
      <c r="K133" s="88"/>
      <c r="L133" s="88"/>
      <c r="M133" s="88"/>
      <c r="N133" s="88"/>
      <c r="O133" s="88" t="n">
        <v>2</v>
      </c>
      <c r="P133" s="88"/>
      <c r="Q133" s="88"/>
      <c r="R133" s="65" t="n">
        <v>2</v>
      </c>
      <c r="S133" s="86"/>
      <c r="T133" s="88"/>
      <c r="U133" s="89"/>
      <c r="V133" s="88"/>
      <c r="W133" s="88"/>
      <c r="X133" s="65"/>
      <c r="Y133" s="67" t="n">
        <v>7</v>
      </c>
    </row>
    <row r="134" customFormat="false" ht="20.1" hidden="false" customHeight="true" outlineLevel="0" collapsed="false">
      <c r="A134" s="62" t="n">
        <v>118</v>
      </c>
      <c r="B134" s="113" t="n">
        <v>3</v>
      </c>
      <c r="C134" s="114" t="s">
        <v>286</v>
      </c>
      <c r="D134" s="115" t="s">
        <v>287</v>
      </c>
      <c r="E134" s="86" t="n">
        <v>3</v>
      </c>
      <c r="F134" s="88"/>
      <c r="G134" s="88"/>
      <c r="H134" s="88"/>
      <c r="I134" s="88"/>
      <c r="J134" s="88"/>
      <c r="K134" s="88"/>
      <c r="L134" s="88"/>
      <c r="M134" s="88"/>
      <c r="N134" s="88"/>
      <c r="O134" s="88" t="n">
        <v>2</v>
      </c>
      <c r="P134" s="88"/>
      <c r="Q134" s="88"/>
      <c r="R134" s="65" t="n">
        <v>2</v>
      </c>
      <c r="S134" s="86"/>
      <c r="T134" s="88"/>
      <c r="U134" s="89"/>
      <c r="V134" s="88"/>
      <c r="W134" s="88"/>
      <c r="X134" s="65"/>
      <c r="Y134" s="67" t="n">
        <v>7</v>
      </c>
    </row>
    <row r="135" customFormat="false" ht="19.5" hidden="false" customHeight="true" outlineLevel="0" collapsed="false">
      <c r="A135" s="62" t="n">
        <v>119</v>
      </c>
      <c r="B135" s="98" t="n">
        <v>3</v>
      </c>
      <c r="C135" s="99" t="s">
        <v>288</v>
      </c>
      <c r="D135" s="100" t="s">
        <v>289</v>
      </c>
      <c r="E135" s="81" t="n">
        <v>3</v>
      </c>
      <c r="F135" s="82"/>
      <c r="G135" s="82"/>
      <c r="H135" s="82"/>
      <c r="I135" s="82"/>
      <c r="J135" s="82"/>
      <c r="K135" s="82"/>
      <c r="L135" s="82"/>
      <c r="M135" s="82"/>
      <c r="N135" s="82"/>
      <c r="O135" s="82" t="n">
        <v>2</v>
      </c>
      <c r="P135" s="82"/>
      <c r="Q135" s="82"/>
      <c r="R135" s="71" t="n">
        <v>2</v>
      </c>
      <c r="S135" s="81"/>
      <c r="T135" s="82"/>
      <c r="U135" s="83"/>
      <c r="V135" s="82"/>
      <c r="W135" s="82"/>
      <c r="X135" s="71"/>
      <c r="Y135" s="73" t="n">
        <v>7</v>
      </c>
    </row>
    <row r="136" customFormat="false" ht="20.1" hidden="false" customHeight="true" outlineLevel="0" collapsed="false">
      <c r="A136" s="62" t="n">
        <v>120</v>
      </c>
      <c r="B136" s="63" t="n">
        <v>4</v>
      </c>
      <c r="C136" s="64" t="s">
        <v>290</v>
      </c>
      <c r="D136" s="65" t="s">
        <v>291</v>
      </c>
      <c r="E136" s="66" t="n">
        <v>3</v>
      </c>
      <c r="F136" s="63"/>
      <c r="G136" s="63"/>
      <c r="H136" s="63" t="n">
        <v>2</v>
      </c>
      <c r="I136" s="63"/>
      <c r="J136" s="63"/>
      <c r="K136" s="63"/>
      <c r="L136" s="63"/>
      <c r="M136" s="63"/>
      <c r="N136" s="63"/>
      <c r="O136" s="63" t="n">
        <v>2</v>
      </c>
      <c r="P136" s="63"/>
      <c r="Q136" s="63"/>
      <c r="R136" s="65"/>
      <c r="S136" s="63"/>
      <c r="T136" s="63"/>
      <c r="U136" s="65"/>
      <c r="V136" s="63"/>
      <c r="W136" s="63"/>
      <c r="X136" s="65"/>
      <c r="Y136" s="67" t="n">
        <v>7</v>
      </c>
    </row>
    <row r="137" customFormat="false" ht="20.1" hidden="false" customHeight="true" outlineLevel="0" collapsed="false">
      <c r="A137" s="62" t="n">
        <v>121</v>
      </c>
      <c r="B137" s="63" t="n">
        <v>4</v>
      </c>
      <c r="C137" s="69" t="s">
        <v>292</v>
      </c>
      <c r="D137" s="65" t="s">
        <v>293</v>
      </c>
      <c r="E137" s="70"/>
      <c r="F137" s="63"/>
      <c r="G137" s="63" t="n">
        <v>1</v>
      </c>
      <c r="H137" s="63"/>
      <c r="I137" s="63"/>
      <c r="J137" s="63" t="n">
        <v>2</v>
      </c>
      <c r="K137" s="63"/>
      <c r="L137" s="63"/>
      <c r="M137" s="63"/>
      <c r="N137" s="63"/>
      <c r="O137" s="63" t="n">
        <v>2</v>
      </c>
      <c r="P137" s="63"/>
      <c r="Q137" s="63"/>
      <c r="R137" s="71" t="n">
        <v>2</v>
      </c>
      <c r="S137" s="63"/>
      <c r="T137" s="63"/>
      <c r="U137" s="65"/>
      <c r="V137" s="63"/>
      <c r="W137" s="63"/>
      <c r="X137" s="65"/>
      <c r="Y137" s="72" t="n">
        <v>7</v>
      </c>
    </row>
    <row r="138" customFormat="false" ht="20.1" hidden="false" customHeight="true" outlineLevel="0" collapsed="false">
      <c r="A138" s="62" t="n">
        <v>122</v>
      </c>
      <c r="B138" s="63" t="n">
        <v>5</v>
      </c>
      <c r="C138" s="69" t="s">
        <v>294</v>
      </c>
      <c r="D138" s="65" t="s">
        <v>295</v>
      </c>
      <c r="E138" s="70"/>
      <c r="F138" s="63"/>
      <c r="G138" s="63"/>
      <c r="H138" s="63"/>
      <c r="I138" s="63"/>
      <c r="J138" s="63"/>
      <c r="K138" s="63"/>
      <c r="L138" s="63" t="n">
        <v>4</v>
      </c>
      <c r="M138" s="63"/>
      <c r="N138" s="63"/>
      <c r="O138" s="63"/>
      <c r="P138" s="63" t="n">
        <v>3</v>
      </c>
      <c r="Q138" s="63"/>
      <c r="R138" s="71"/>
      <c r="S138" s="63"/>
      <c r="T138" s="63"/>
      <c r="U138" s="65"/>
      <c r="V138" s="63"/>
      <c r="W138" s="63"/>
      <c r="X138" s="65"/>
      <c r="Y138" s="73" t="n">
        <v>7</v>
      </c>
    </row>
    <row r="139" customFormat="false" ht="20.1" hidden="false" customHeight="true" outlineLevel="0" collapsed="false">
      <c r="A139" s="74" t="n">
        <v>123</v>
      </c>
      <c r="B139" s="75" t="n">
        <v>1</v>
      </c>
      <c r="C139" s="76" t="s">
        <v>296</v>
      </c>
      <c r="D139" s="77" t="s">
        <v>297</v>
      </c>
      <c r="E139" s="75"/>
      <c r="F139" s="78" t="n">
        <v>2</v>
      </c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7"/>
      <c r="S139" s="75"/>
      <c r="T139" s="78"/>
      <c r="U139" s="79"/>
      <c r="V139" s="78"/>
      <c r="W139" s="78"/>
      <c r="X139" s="75" t="n">
        <v>4</v>
      </c>
      <c r="Y139" s="80" t="n">
        <f aca="false">E139+F139+G139+H139+I139+J139+K139+L139+M139+N139+O139+P139+Q139+R139+S139+T139+U139+V139+W139+X139</f>
        <v>6</v>
      </c>
    </row>
    <row r="140" customFormat="false" ht="20.1" hidden="false" customHeight="true" outlineLevel="0" collapsed="false">
      <c r="A140" s="62" t="n">
        <v>124</v>
      </c>
      <c r="B140" s="81" t="n">
        <v>2</v>
      </c>
      <c r="C140" s="69" t="s">
        <v>298</v>
      </c>
      <c r="D140" s="71" t="s">
        <v>299</v>
      </c>
      <c r="E140" s="81"/>
      <c r="F140" s="82"/>
      <c r="G140" s="82"/>
      <c r="H140" s="82"/>
      <c r="I140" s="82"/>
      <c r="J140" s="82" t="n">
        <v>2</v>
      </c>
      <c r="K140" s="82"/>
      <c r="L140" s="82"/>
      <c r="M140" s="82"/>
      <c r="N140" s="82"/>
      <c r="O140" s="82"/>
      <c r="P140" s="82"/>
      <c r="Q140" s="82"/>
      <c r="R140" s="71"/>
      <c r="S140" s="81"/>
      <c r="T140" s="82"/>
      <c r="U140" s="83"/>
      <c r="V140" s="82"/>
      <c r="W140" s="82"/>
      <c r="X140" s="81" t="n">
        <v>4</v>
      </c>
      <c r="Y140" s="84" t="n">
        <f aca="false">SUM(E140:X140)</f>
        <v>6</v>
      </c>
    </row>
    <row r="141" customFormat="false" ht="20.1" hidden="false" customHeight="true" outlineLevel="0" collapsed="false">
      <c r="A141" s="74" t="n">
        <v>125</v>
      </c>
      <c r="B141" s="125" t="n">
        <v>1</v>
      </c>
      <c r="C141" s="126" t="s">
        <v>300</v>
      </c>
      <c r="D141" s="85" t="s">
        <v>301</v>
      </c>
      <c r="E141" s="125"/>
      <c r="F141" s="127"/>
      <c r="G141" s="127"/>
      <c r="H141" s="127" t="n">
        <v>2</v>
      </c>
      <c r="I141" s="127"/>
      <c r="J141" s="127"/>
      <c r="K141" s="127"/>
      <c r="L141" s="127"/>
      <c r="M141" s="127"/>
      <c r="N141" s="127"/>
      <c r="O141" s="127"/>
      <c r="P141" s="127"/>
      <c r="Q141" s="127"/>
      <c r="R141" s="85"/>
      <c r="S141" s="125" t="n">
        <v>4</v>
      </c>
      <c r="T141" s="127"/>
      <c r="U141" s="128"/>
      <c r="V141" s="127"/>
      <c r="W141" s="127"/>
      <c r="X141" s="125"/>
      <c r="Y141" s="80" t="n">
        <f aca="false">E141+F141+G141+H141+I141+J141+K141+L141+M141+N141+O141+P141+Q141+R141+S141+T141+U141+V141+W141+X141</f>
        <v>6</v>
      </c>
    </row>
    <row r="142" customFormat="false" ht="20.1" hidden="false" customHeight="true" outlineLevel="0" collapsed="false">
      <c r="A142" s="62" t="n">
        <v>126</v>
      </c>
      <c r="B142" s="81" t="n">
        <v>2</v>
      </c>
      <c r="C142" s="69" t="s">
        <v>302</v>
      </c>
      <c r="D142" s="71" t="s">
        <v>303</v>
      </c>
      <c r="E142" s="81" t="n">
        <v>3</v>
      </c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71"/>
      <c r="S142" s="81"/>
      <c r="T142" s="82" t="n">
        <v>3</v>
      </c>
      <c r="U142" s="83"/>
      <c r="V142" s="82"/>
      <c r="W142" s="82"/>
      <c r="X142" s="81"/>
      <c r="Y142" s="84" t="n">
        <f aca="false">SUM(E142:X142)</f>
        <v>6</v>
      </c>
    </row>
    <row r="143" s="68" customFormat="true" ht="19.5" hidden="false" customHeight="true" outlineLevel="0" collapsed="false">
      <c r="A143" s="62" t="n">
        <v>127</v>
      </c>
      <c r="B143" s="81" t="n">
        <v>2</v>
      </c>
      <c r="C143" s="69" t="s">
        <v>304</v>
      </c>
      <c r="D143" s="71" t="s">
        <v>305</v>
      </c>
      <c r="E143" s="81" t="n">
        <v>3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71"/>
      <c r="S143" s="81"/>
      <c r="T143" s="82" t="n">
        <v>3</v>
      </c>
      <c r="U143" s="83"/>
      <c r="V143" s="82"/>
      <c r="W143" s="82"/>
      <c r="X143" s="81"/>
      <c r="Y143" s="84" t="n">
        <f aca="false">SUM(E143:X143)</f>
        <v>6</v>
      </c>
    </row>
    <row r="144" s="68" customFormat="true" ht="20.1" hidden="false" customHeight="true" outlineLevel="0" collapsed="false">
      <c r="A144" s="62" t="n">
        <v>128</v>
      </c>
      <c r="B144" s="81" t="n">
        <v>1</v>
      </c>
      <c r="C144" s="69" t="s">
        <v>306</v>
      </c>
      <c r="D144" s="71" t="s">
        <v>307</v>
      </c>
      <c r="E144" s="81"/>
      <c r="F144" s="82"/>
      <c r="G144" s="82" t="n">
        <v>1</v>
      </c>
      <c r="H144" s="82" t="n">
        <v>2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71"/>
      <c r="S144" s="81"/>
      <c r="T144" s="82" t="n">
        <v>3</v>
      </c>
      <c r="U144" s="83"/>
      <c r="V144" s="82"/>
      <c r="W144" s="82"/>
      <c r="X144" s="81"/>
      <c r="Y144" s="84" t="n">
        <f aca="false">SUM(E144:X144)</f>
        <v>6</v>
      </c>
    </row>
    <row r="145" s="68" customFormat="true" ht="20.1" hidden="false" customHeight="true" outlineLevel="0" collapsed="false">
      <c r="A145" s="62" t="n">
        <v>129</v>
      </c>
      <c r="B145" s="81" t="n">
        <v>1</v>
      </c>
      <c r="C145" s="69" t="s">
        <v>308</v>
      </c>
      <c r="D145" s="71" t="s">
        <v>309</v>
      </c>
      <c r="E145" s="81"/>
      <c r="F145" s="82"/>
      <c r="G145" s="82" t="n">
        <v>1</v>
      </c>
      <c r="H145" s="82" t="n">
        <v>2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71"/>
      <c r="S145" s="81"/>
      <c r="T145" s="82" t="n">
        <v>3</v>
      </c>
      <c r="U145" s="83"/>
      <c r="V145" s="82"/>
      <c r="W145" s="82"/>
      <c r="X145" s="81"/>
      <c r="Y145" s="84" t="n">
        <f aca="false">SUM(E145:X145)</f>
        <v>6</v>
      </c>
    </row>
    <row r="146" customFormat="false" ht="20.1" hidden="false" customHeight="true" outlineLevel="0" collapsed="false">
      <c r="A146" s="62" t="n">
        <v>130</v>
      </c>
      <c r="B146" s="86" t="n">
        <v>2</v>
      </c>
      <c r="C146" s="87" t="s">
        <v>310</v>
      </c>
      <c r="D146" s="65" t="s">
        <v>311</v>
      </c>
      <c r="E146" s="86"/>
      <c r="F146" s="88"/>
      <c r="G146" s="88" t="n">
        <v>1</v>
      </c>
      <c r="H146" s="88" t="n">
        <v>2</v>
      </c>
      <c r="I146" s="88"/>
      <c r="J146" s="88"/>
      <c r="K146" s="88"/>
      <c r="L146" s="88"/>
      <c r="M146" s="88"/>
      <c r="N146" s="88"/>
      <c r="O146" s="88"/>
      <c r="P146" s="88"/>
      <c r="Q146" s="88"/>
      <c r="R146" s="65"/>
      <c r="S146" s="86"/>
      <c r="T146" s="88" t="n">
        <v>3</v>
      </c>
      <c r="U146" s="89"/>
      <c r="V146" s="88"/>
      <c r="W146" s="88"/>
      <c r="X146" s="86"/>
      <c r="Y146" s="84" t="n">
        <f aca="false">SUM(E146:X146)</f>
        <v>6</v>
      </c>
    </row>
    <row r="147" customFormat="false" ht="20.1" hidden="false" customHeight="true" outlineLevel="0" collapsed="false">
      <c r="A147" s="62" t="n">
        <v>131</v>
      </c>
      <c r="B147" s="81" t="n">
        <v>2</v>
      </c>
      <c r="C147" s="69" t="s">
        <v>312</v>
      </c>
      <c r="D147" s="71" t="s">
        <v>313</v>
      </c>
      <c r="E147" s="81"/>
      <c r="F147" s="82"/>
      <c r="G147" s="82" t="n">
        <v>1</v>
      </c>
      <c r="H147" s="82" t="n">
        <v>2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71"/>
      <c r="S147" s="81"/>
      <c r="T147" s="82" t="n">
        <v>3</v>
      </c>
      <c r="U147" s="83"/>
      <c r="V147" s="82"/>
      <c r="W147" s="82"/>
      <c r="X147" s="81"/>
      <c r="Y147" s="84" t="n">
        <v>6</v>
      </c>
    </row>
    <row r="148" customFormat="false" ht="20.1" hidden="false" customHeight="true" outlineLevel="0" collapsed="false">
      <c r="A148" s="62" t="n">
        <v>132</v>
      </c>
      <c r="B148" s="81" t="n">
        <v>2</v>
      </c>
      <c r="C148" s="69" t="s">
        <v>314</v>
      </c>
      <c r="D148" s="71" t="s">
        <v>315</v>
      </c>
      <c r="E148" s="81" t="n">
        <v>3</v>
      </c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 t="n">
        <v>1</v>
      </c>
      <c r="R148" s="71"/>
      <c r="S148" s="81"/>
      <c r="T148" s="82"/>
      <c r="U148" s="83" t="n">
        <v>2</v>
      </c>
      <c r="V148" s="82"/>
      <c r="W148" s="82"/>
      <c r="X148" s="81"/>
      <c r="Y148" s="84" t="n">
        <f aca="false">E148+F148+G148+H148+I148+J148+K148+L148+M148+N148+O148+P148+Q148+R148+S148+T148+U148+V148+W148+X148</f>
        <v>6</v>
      </c>
    </row>
    <row r="149" customFormat="false" ht="20.1" hidden="false" customHeight="true" outlineLevel="0" collapsed="false">
      <c r="A149" s="62" t="n">
        <v>133</v>
      </c>
      <c r="B149" s="98" t="n">
        <v>1</v>
      </c>
      <c r="C149" s="99" t="s">
        <v>316</v>
      </c>
      <c r="D149" s="100" t="s">
        <v>317</v>
      </c>
      <c r="E149" s="81"/>
      <c r="F149" s="82" t="n">
        <v>2</v>
      </c>
      <c r="G149" s="82"/>
      <c r="H149" s="82" t="n">
        <v>2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71"/>
      <c r="S149" s="81"/>
      <c r="T149" s="82"/>
      <c r="U149" s="83" t="n">
        <v>2</v>
      </c>
      <c r="V149" s="82"/>
      <c r="W149" s="82"/>
      <c r="X149" s="71"/>
      <c r="Y149" s="73" t="n">
        <f aca="false">E149+F149+G149+H149+I149+J149+K149+L149+M149+N149+O149+P149+Q149+R149+S149+T149+U149+V149+W149+X149</f>
        <v>6</v>
      </c>
    </row>
    <row r="150" customFormat="false" ht="20.1" hidden="false" customHeight="true" outlineLevel="0" collapsed="false">
      <c r="A150" s="62" t="n">
        <v>134</v>
      </c>
      <c r="B150" s="91" t="n">
        <v>1</v>
      </c>
      <c r="C150" s="92" t="s">
        <v>318</v>
      </c>
      <c r="D150" s="93" t="s">
        <v>319</v>
      </c>
      <c r="E150" s="94"/>
      <c r="F150" s="95" t="n">
        <v>2</v>
      </c>
      <c r="G150" s="95"/>
      <c r="H150" s="95" t="n">
        <v>2</v>
      </c>
      <c r="I150" s="95"/>
      <c r="J150" s="95"/>
      <c r="K150" s="95"/>
      <c r="L150" s="95"/>
      <c r="M150" s="95"/>
      <c r="N150" s="95"/>
      <c r="O150" s="95"/>
      <c r="P150" s="95"/>
      <c r="Q150" s="95"/>
      <c r="R150" s="96"/>
      <c r="S150" s="94"/>
      <c r="T150" s="95"/>
      <c r="U150" s="97" t="n">
        <v>2</v>
      </c>
      <c r="V150" s="95"/>
      <c r="W150" s="95"/>
      <c r="X150" s="96"/>
      <c r="Y150" s="72" t="n">
        <f aca="false">E150+F150+G150+H150+I150+J150+K150+L150+M150+N150+O150+P150+Q150+R150+S150+T150+U150+V150+W150+X150</f>
        <v>6</v>
      </c>
    </row>
    <row r="151" customFormat="false" ht="20.1" hidden="false" customHeight="true" outlineLevel="0" collapsed="false">
      <c r="A151" s="62" t="n">
        <v>135</v>
      </c>
      <c r="B151" s="98" t="n">
        <v>1</v>
      </c>
      <c r="C151" s="99" t="s">
        <v>320</v>
      </c>
      <c r="D151" s="100" t="s">
        <v>321</v>
      </c>
      <c r="E151" s="81"/>
      <c r="F151" s="82" t="n">
        <v>2</v>
      </c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71"/>
      <c r="S151" s="81"/>
      <c r="T151" s="82"/>
      <c r="U151" s="83" t="n">
        <v>2</v>
      </c>
      <c r="V151" s="82"/>
      <c r="W151" s="82" t="n">
        <v>2</v>
      </c>
      <c r="X151" s="71"/>
      <c r="Y151" s="73" t="n">
        <f aca="false">E151+F151+G151+H151+I151+J151+K151+L151+M151+N151+O151+P151+Q151+R151+S151+T151+U151+V151+W151+X151</f>
        <v>6</v>
      </c>
    </row>
    <row r="152" customFormat="false" ht="20.1" hidden="false" customHeight="true" outlineLevel="0" collapsed="false">
      <c r="A152" s="62" t="n">
        <v>136</v>
      </c>
      <c r="B152" s="86" t="n">
        <v>2</v>
      </c>
      <c r="C152" s="87" t="s">
        <v>322</v>
      </c>
      <c r="D152" s="65" t="s">
        <v>323</v>
      </c>
      <c r="E152" s="86" t="n">
        <v>3</v>
      </c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 t="n">
        <v>1</v>
      </c>
      <c r="R152" s="65"/>
      <c r="S152" s="86"/>
      <c r="T152" s="88"/>
      <c r="U152" s="89" t="n">
        <v>2</v>
      </c>
      <c r="V152" s="88"/>
      <c r="W152" s="88"/>
      <c r="X152" s="86"/>
      <c r="Y152" s="90" t="n">
        <f aca="false">E152+F152+G152+H152+I152+J152+K152+L152+M152+N152+O152+P152+Q152+R152+S152+T152+U152+V152+W152+X152</f>
        <v>6</v>
      </c>
    </row>
    <row r="153" customFormat="false" ht="20.1" hidden="false" customHeight="true" outlineLevel="0" collapsed="false">
      <c r="A153" s="62" t="n">
        <v>137</v>
      </c>
      <c r="B153" s="113" t="n">
        <v>2</v>
      </c>
      <c r="C153" s="114" t="s">
        <v>324</v>
      </c>
      <c r="D153" s="115" t="s">
        <v>325</v>
      </c>
      <c r="E153" s="86"/>
      <c r="F153" s="88"/>
      <c r="G153" s="88"/>
      <c r="H153" s="88" t="n">
        <v>2</v>
      </c>
      <c r="I153" s="88"/>
      <c r="J153" s="88"/>
      <c r="K153" s="88"/>
      <c r="L153" s="88"/>
      <c r="M153" s="88"/>
      <c r="N153" s="88"/>
      <c r="O153" s="88"/>
      <c r="P153" s="88"/>
      <c r="Q153" s="88"/>
      <c r="R153" s="65"/>
      <c r="S153" s="86"/>
      <c r="T153" s="88"/>
      <c r="U153" s="89" t="n">
        <v>2</v>
      </c>
      <c r="V153" s="88"/>
      <c r="W153" s="88" t="n">
        <v>2</v>
      </c>
      <c r="X153" s="65"/>
      <c r="Y153" s="67" t="n">
        <f aca="false">E153+F153+G153+H153+I153+J153+K153+L153+M153+N153+O153+P153+Q153+R153+S153+T153+U153+V153+W153+X153</f>
        <v>6</v>
      </c>
    </row>
    <row r="154" customFormat="false" ht="20.1" hidden="false" customHeight="true" outlineLevel="0" collapsed="false">
      <c r="A154" s="62" t="n">
        <v>138</v>
      </c>
      <c r="B154" s="113" t="n">
        <v>6</v>
      </c>
      <c r="C154" s="114" t="s">
        <v>326</v>
      </c>
      <c r="D154" s="115" t="s">
        <v>327</v>
      </c>
      <c r="E154" s="86"/>
      <c r="F154" s="88"/>
      <c r="G154" s="88" t="n">
        <v>1</v>
      </c>
      <c r="H154" s="88"/>
      <c r="I154" s="88"/>
      <c r="J154" s="88"/>
      <c r="K154" s="88"/>
      <c r="L154" s="88"/>
      <c r="M154" s="88"/>
      <c r="N154" s="88"/>
      <c r="O154" s="88"/>
      <c r="P154" s="88" t="n">
        <v>3</v>
      </c>
      <c r="Q154" s="88"/>
      <c r="R154" s="65"/>
      <c r="S154" s="86"/>
      <c r="T154" s="88"/>
      <c r="U154" s="89" t="n">
        <v>2</v>
      </c>
      <c r="V154" s="88"/>
      <c r="W154" s="88"/>
      <c r="X154" s="65"/>
      <c r="Y154" s="67" t="n">
        <f aca="false">E154+F154+G154+H154+I154+J154+K154+L154+M154+N154+O154+P154+Q154+R154+S154+T154+U154+V154+W154+X154</f>
        <v>6</v>
      </c>
    </row>
    <row r="155" customFormat="false" ht="20.1" hidden="false" customHeight="true" outlineLevel="0" collapsed="false">
      <c r="A155" s="62" t="n">
        <v>139</v>
      </c>
      <c r="B155" s="113" t="n">
        <v>4</v>
      </c>
      <c r="C155" s="114" t="s">
        <v>328</v>
      </c>
      <c r="D155" s="115" t="s">
        <v>329</v>
      </c>
      <c r="E155" s="86"/>
      <c r="F155" s="88"/>
      <c r="G155" s="88"/>
      <c r="H155" s="88"/>
      <c r="I155" s="88"/>
      <c r="J155" s="88" t="n">
        <v>2</v>
      </c>
      <c r="K155" s="88"/>
      <c r="L155" s="88"/>
      <c r="M155" s="88"/>
      <c r="N155" s="88"/>
      <c r="O155" s="88" t="n">
        <v>2</v>
      </c>
      <c r="P155" s="88"/>
      <c r="Q155" s="88"/>
      <c r="R155" s="65"/>
      <c r="S155" s="86"/>
      <c r="T155" s="88"/>
      <c r="U155" s="89" t="n">
        <v>2</v>
      </c>
      <c r="V155" s="88"/>
      <c r="W155" s="88"/>
      <c r="X155" s="65"/>
      <c r="Y155" s="67" t="n">
        <f aca="false">E155+F155+G155+H155+I155+J155+K155+L155+M155+N155+O155+P155+Q155+R155+S155+T155+U155+V155+W155+X155</f>
        <v>6</v>
      </c>
    </row>
    <row r="156" customFormat="false" ht="20.1" hidden="false" customHeight="true" outlineLevel="0" collapsed="false">
      <c r="A156" s="62" t="n">
        <v>140</v>
      </c>
      <c r="B156" s="113" t="n">
        <v>4</v>
      </c>
      <c r="C156" s="114" t="s">
        <v>330</v>
      </c>
      <c r="D156" s="115" t="s">
        <v>331</v>
      </c>
      <c r="E156" s="86"/>
      <c r="F156" s="88"/>
      <c r="G156" s="88"/>
      <c r="H156" s="88"/>
      <c r="I156" s="88"/>
      <c r="J156" s="88"/>
      <c r="K156" s="88"/>
      <c r="L156" s="88"/>
      <c r="M156" s="88"/>
      <c r="N156" s="88"/>
      <c r="O156" s="88" t="n">
        <v>2</v>
      </c>
      <c r="P156" s="88"/>
      <c r="Q156" s="88"/>
      <c r="R156" s="65" t="n">
        <v>2</v>
      </c>
      <c r="S156" s="86"/>
      <c r="T156" s="88"/>
      <c r="U156" s="89" t="n">
        <v>2</v>
      </c>
      <c r="V156" s="88"/>
      <c r="W156" s="88"/>
      <c r="X156" s="65"/>
      <c r="Y156" s="67" t="n">
        <f aca="false">E156+F156+G156+H156+I156+J156+K156+L156+M156+N156+O156+P156+Q156+R156+S156+T156+U156+V156+W156+X156</f>
        <v>6</v>
      </c>
    </row>
    <row r="157" customFormat="false" ht="20.1" hidden="false" customHeight="true" outlineLevel="0" collapsed="false">
      <c r="A157" s="62" t="n">
        <v>141</v>
      </c>
      <c r="B157" s="113" t="n">
        <v>1</v>
      </c>
      <c r="C157" s="114" t="s">
        <v>332</v>
      </c>
      <c r="D157" s="115" t="s">
        <v>333</v>
      </c>
      <c r="E157" s="86"/>
      <c r="F157" s="88" t="n">
        <v>2</v>
      </c>
      <c r="G157" s="88"/>
      <c r="H157" s="88" t="n">
        <v>2</v>
      </c>
      <c r="I157" s="88"/>
      <c r="J157" s="88"/>
      <c r="K157" s="88"/>
      <c r="L157" s="88"/>
      <c r="M157" s="88"/>
      <c r="N157" s="88"/>
      <c r="O157" s="88"/>
      <c r="P157" s="88"/>
      <c r="Q157" s="88"/>
      <c r="R157" s="65"/>
      <c r="S157" s="86"/>
      <c r="T157" s="88"/>
      <c r="U157" s="89"/>
      <c r="V157" s="88"/>
      <c r="W157" s="88" t="n">
        <v>2</v>
      </c>
      <c r="X157" s="65"/>
      <c r="Y157" s="67" t="n">
        <f aca="false">E157+F157+G157+H157+I157+J157+K157+L157+M157+N157+O157+P157+Q157+R157+S157+T157+U157+V157+W157+X157</f>
        <v>6</v>
      </c>
    </row>
    <row r="158" s="68" customFormat="true" ht="20.1" hidden="false" customHeight="true" outlineLevel="0" collapsed="false">
      <c r="A158" s="62" t="n">
        <v>142</v>
      </c>
      <c r="B158" s="113" t="n">
        <v>7</v>
      </c>
      <c r="C158" s="114" t="s">
        <v>334</v>
      </c>
      <c r="D158" s="115" t="s">
        <v>335</v>
      </c>
      <c r="E158" s="86"/>
      <c r="F158" s="88"/>
      <c r="G158" s="88" t="n">
        <v>1</v>
      </c>
      <c r="H158" s="88"/>
      <c r="I158" s="88"/>
      <c r="J158" s="88"/>
      <c r="K158" s="88"/>
      <c r="L158" s="88"/>
      <c r="M158" s="88"/>
      <c r="N158" s="88"/>
      <c r="O158" s="88"/>
      <c r="P158" s="88" t="n">
        <v>3</v>
      </c>
      <c r="Q158" s="88"/>
      <c r="R158" s="65"/>
      <c r="S158" s="86"/>
      <c r="T158" s="88"/>
      <c r="U158" s="89"/>
      <c r="V158" s="88"/>
      <c r="W158" s="88" t="n">
        <v>2</v>
      </c>
      <c r="X158" s="65"/>
      <c r="Y158" s="67" t="n">
        <f aca="false">E158+F158+G158+H158+I158+J158+K158+L158+M158+N158+O158+P158+Q158+R158+S158+T158+U158+V158+W158+X158</f>
        <v>6</v>
      </c>
    </row>
    <row r="159" customFormat="false" ht="20.1" hidden="false" customHeight="true" outlineLevel="0" collapsed="false">
      <c r="A159" s="62" t="n">
        <v>143</v>
      </c>
      <c r="B159" s="113" t="n">
        <v>5</v>
      </c>
      <c r="C159" s="114" t="s">
        <v>336</v>
      </c>
      <c r="D159" s="115" t="s">
        <v>337</v>
      </c>
      <c r="E159" s="86"/>
      <c r="F159" s="88"/>
      <c r="G159" s="88" t="n">
        <v>1</v>
      </c>
      <c r="H159" s="88"/>
      <c r="I159" s="88"/>
      <c r="J159" s="88"/>
      <c r="K159" s="88"/>
      <c r="L159" s="88"/>
      <c r="M159" s="88"/>
      <c r="N159" s="88"/>
      <c r="O159" s="88"/>
      <c r="P159" s="88" t="n">
        <v>3</v>
      </c>
      <c r="Q159" s="88"/>
      <c r="R159" s="65"/>
      <c r="S159" s="86"/>
      <c r="T159" s="88"/>
      <c r="U159" s="89"/>
      <c r="V159" s="88"/>
      <c r="W159" s="88" t="n">
        <v>2</v>
      </c>
      <c r="X159" s="65"/>
      <c r="Y159" s="67" t="n">
        <v>6</v>
      </c>
    </row>
    <row r="160" customFormat="false" ht="20.1" hidden="false" customHeight="true" outlineLevel="0" collapsed="false">
      <c r="A160" s="62" t="n">
        <v>144</v>
      </c>
      <c r="B160" s="113" t="n">
        <v>6</v>
      </c>
      <c r="C160" s="114" t="s">
        <v>338</v>
      </c>
      <c r="D160" s="115" t="s">
        <v>339</v>
      </c>
      <c r="E160" s="86"/>
      <c r="F160" s="88"/>
      <c r="G160" s="88" t="n">
        <v>1</v>
      </c>
      <c r="H160" s="88"/>
      <c r="I160" s="88"/>
      <c r="J160" s="88"/>
      <c r="K160" s="88"/>
      <c r="L160" s="88"/>
      <c r="M160" s="88"/>
      <c r="N160" s="88"/>
      <c r="O160" s="88"/>
      <c r="P160" s="88" t="n">
        <v>3</v>
      </c>
      <c r="Q160" s="88"/>
      <c r="R160" s="65"/>
      <c r="S160" s="86"/>
      <c r="T160" s="88"/>
      <c r="U160" s="89"/>
      <c r="V160" s="88"/>
      <c r="W160" s="88" t="n">
        <v>2</v>
      </c>
      <c r="X160" s="65"/>
      <c r="Y160" s="67" t="n">
        <f aca="false">E160+F160+G160+H160+I160+J160+K160+L160+M160+N160+O160+P160+Q160+R160+S160+T160+U160+V160+W160+X160</f>
        <v>6</v>
      </c>
    </row>
    <row r="161" customFormat="false" ht="20.1" hidden="false" customHeight="true" outlineLevel="0" collapsed="false">
      <c r="A161" s="116" t="n">
        <v>145</v>
      </c>
      <c r="B161" s="149" t="n">
        <v>5</v>
      </c>
      <c r="C161" s="150" t="s">
        <v>340</v>
      </c>
      <c r="D161" s="151" t="s">
        <v>341</v>
      </c>
      <c r="E161" s="152" t="n">
        <v>3</v>
      </c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 t="n">
        <v>3</v>
      </c>
      <c r="Q161" s="153"/>
      <c r="R161" s="154"/>
      <c r="S161" s="152"/>
      <c r="T161" s="153"/>
      <c r="U161" s="155"/>
      <c r="V161" s="153"/>
      <c r="W161" s="153"/>
      <c r="X161" s="154"/>
      <c r="Y161" s="156" t="n">
        <v>6</v>
      </c>
    </row>
    <row r="162" s="68" customFormat="true" ht="19.5" hidden="false" customHeight="true" outlineLevel="0" collapsed="false">
      <c r="A162" s="62" t="n">
        <v>146</v>
      </c>
      <c r="B162" s="113" t="n">
        <v>1</v>
      </c>
      <c r="C162" s="114" t="s">
        <v>342</v>
      </c>
      <c r="D162" s="115" t="s">
        <v>343</v>
      </c>
      <c r="E162" s="86"/>
      <c r="F162" s="88" t="n">
        <v>2</v>
      </c>
      <c r="G162" s="88"/>
      <c r="H162" s="88" t="n">
        <v>2</v>
      </c>
      <c r="I162" s="88"/>
      <c r="J162" s="88" t="n">
        <v>2</v>
      </c>
      <c r="K162" s="88"/>
      <c r="L162" s="88"/>
      <c r="M162" s="88"/>
      <c r="N162" s="88"/>
      <c r="O162" s="88"/>
      <c r="P162" s="88"/>
      <c r="Q162" s="88"/>
      <c r="R162" s="65"/>
      <c r="S162" s="86"/>
      <c r="T162" s="88"/>
      <c r="U162" s="89"/>
      <c r="V162" s="88"/>
      <c r="W162" s="88"/>
      <c r="X162" s="65"/>
      <c r="Y162" s="67" t="n">
        <v>6</v>
      </c>
    </row>
    <row r="163" s="68" customFormat="true" ht="19.5" hidden="false" customHeight="true" outlineLevel="0" collapsed="false">
      <c r="A163" s="62" t="n">
        <v>147</v>
      </c>
      <c r="B163" s="113" t="n">
        <v>8</v>
      </c>
      <c r="C163" s="114" t="s">
        <v>344</v>
      </c>
      <c r="D163" s="115" t="s">
        <v>345</v>
      </c>
      <c r="E163" s="86" t="n">
        <v>3</v>
      </c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 t="n">
        <v>3</v>
      </c>
      <c r="Q163" s="88"/>
      <c r="R163" s="65"/>
      <c r="S163" s="86"/>
      <c r="T163" s="88"/>
      <c r="U163" s="89"/>
      <c r="V163" s="88"/>
      <c r="W163" s="88"/>
      <c r="X163" s="65"/>
      <c r="Y163" s="67" t="n">
        <f aca="false">E163+F163+G163+H163+I163+J163+K163+L163+M163+N163+O163+P163+Q163+R163+S163+T163+U163+V163+W163+X163</f>
        <v>6</v>
      </c>
    </row>
    <row r="164" customFormat="false" ht="20.1" hidden="false" customHeight="true" outlineLevel="0" collapsed="false">
      <c r="A164" s="62" t="n">
        <v>148</v>
      </c>
      <c r="B164" s="98" t="n">
        <v>3</v>
      </c>
      <c r="C164" s="99" t="s">
        <v>346</v>
      </c>
      <c r="D164" s="100" t="s">
        <v>347</v>
      </c>
      <c r="E164" s="81" t="n">
        <v>3</v>
      </c>
      <c r="F164" s="82"/>
      <c r="G164" s="82"/>
      <c r="H164" s="82"/>
      <c r="I164" s="82"/>
      <c r="J164" s="82"/>
      <c r="K164" s="82"/>
      <c r="L164" s="82"/>
      <c r="M164" s="82"/>
      <c r="N164" s="82"/>
      <c r="O164" s="82" t="n">
        <v>2</v>
      </c>
      <c r="P164" s="82"/>
      <c r="Q164" s="82" t="n">
        <v>1</v>
      </c>
      <c r="R164" s="71"/>
      <c r="S164" s="81"/>
      <c r="T164" s="82"/>
      <c r="U164" s="83"/>
      <c r="V164" s="82"/>
      <c r="W164" s="82"/>
      <c r="X164" s="71"/>
      <c r="Y164" s="73" t="n">
        <v>6</v>
      </c>
    </row>
    <row r="165" customFormat="false" ht="20.1" hidden="false" customHeight="true" outlineLevel="0" collapsed="false">
      <c r="A165" s="138" t="n">
        <v>149</v>
      </c>
      <c r="B165" s="127" t="n">
        <v>5</v>
      </c>
      <c r="C165" s="76" t="s">
        <v>348</v>
      </c>
      <c r="D165" s="111" t="s">
        <v>349</v>
      </c>
      <c r="E165" s="157" t="n">
        <v>3</v>
      </c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 t="n">
        <v>3</v>
      </c>
      <c r="Q165" s="158"/>
      <c r="R165" s="111"/>
      <c r="S165" s="158"/>
      <c r="T165" s="158"/>
      <c r="U165" s="111"/>
      <c r="V165" s="158"/>
      <c r="W165" s="158"/>
      <c r="X165" s="111"/>
      <c r="Y165" s="137" t="n">
        <v>6</v>
      </c>
    </row>
    <row r="166" customFormat="false" ht="19.5" hidden="false" customHeight="true" outlineLevel="0" collapsed="false">
      <c r="A166" s="62" t="n">
        <v>150</v>
      </c>
      <c r="B166" s="158" t="n">
        <v>1</v>
      </c>
      <c r="C166" s="126" t="s">
        <v>350</v>
      </c>
      <c r="D166" s="111" t="s">
        <v>351</v>
      </c>
      <c r="E166" s="159"/>
      <c r="F166" s="158" t="n">
        <v>2</v>
      </c>
      <c r="G166" s="158"/>
      <c r="H166" s="158" t="n">
        <v>2</v>
      </c>
      <c r="I166" s="158"/>
      <c r="J166" s="158" t="n">
        <v>2</v>
      </c>
      <c r="K166" s="158"/>
      <c r="L166" s="158"/>
      <c r="M166" s="158"/>
      <c r="N166" s="158"/>
      <c r="O166" s="158"/>
      <c r="P166" s="158"/>
      <c r="Q166" s="158"/>
      <c r="R166" s="85"/>
      <c r="S166" s="158"/>
      <c r="T166" s="158"/>
      <c r="U166" s="111"/>
      <c r="V166" s="158"/>
      <c r="W166" s="158"/>
      <c r="X166" s="111"/>
      <c r="Y166" s="105" t="n">
        <v>6</v>
      </c>
    </row>
    <row r="167" customFormat="false" ht="20.1" hidden="false" customHeight="true" outlineLevel="0" collapsed="false">
      <c r="A167" s="62" t="n">
        <v>151</v>
      </c>
      <c r="B167" s="63" t="n">
        <v>1</v>
      </c>
      <c r="C167" s="69" t="s">
        <v>352</v>
      </c>
      <c r="D167" s="65" t="s">
        <v>353</v>
      </c>
      <c r="E167" s="70"/>
      <c r="F167" s="63" t="n">
        <v>2</v>
      </c>
      <c r="G167" s="63"/>
      <c r="H167" s="63" t="n">
        <v>2</v>
      </c>
      <c r="I167" s="63"/>
      <c r="J167" s="63" t="n">
        <v>2</v>
      </c>
      <c r="K167" s="63"/>
      <c r="L167" s="63"/>
      <c r="M167" s="63"/>
      <c r="N167" s="63"/>
      <c r="O167" s="63"/>
      <c r="P167" s="63"/>
      <c r="Q167" s="63"/>
      <c r="R167" s="71"/>
      <c r="S167" s="63"/>
      <c r="T167" s="63"/>
      <c r="U167" s="65"/>
      <c r="V167" s="63"/>
      <c r="W167" s="63"/>
      <c r="X167" s="65"/>
      <c r="Y167" s="73" t="n">
        <v>6</v>
      </c>
    </row>
    <row r="168" customFormat="false" ht="20.1" hidden="false" customHeight="true" outlineLevel="0" collapsed="false">
      <c r="A168" s="62" t="n">
        <v>152</v>
      </c>
      <c r="B168" s="94" t="n">
        <v>1</v>
      </c>
      <c r="C168" s="64" t="s">
        <v>354</v>
      </c>
      <c r="D168" s="96" t="s">
        <v>355</v>
      </c>
      <c r="E168" s="94"/>
      <c r="F168" s="95" t="n">
        <v>2</v>
      </c>
      <c r="G168" s="95"/>
      <c r="H168" s="95" t="n">
        <v>2</v>
      </c>
      <c r="I168" s="95"/>
      <c r="J168" s="95" t="n">
        <v>2</v>
      </c>
      <c r="K168" s="95"/>
      <c r="L168" s="95"/>
      <c r="M168" s="95"/>
      <c r="N168" s="95"/>
      <c r="O168" s="95"/>
      <c r="P168" s="95"/>
      <c r="Q168" s="95"/>
      <c r="R168" s="96"/>
      <c r="S168" s="94"/>
      <c r="T168" s="95"/>
      <c r="U168" s="97"/>
      <c r="V168" s="95"/>
      <c r="W168" s="95"/>
      <c r="X168" s="94"/>
      <c r="Y168" s="84" t="n">
        <f aca="false">SUM(E168:X168)</f>
        <v>6</v>
      </c>
    </row>
    <row r="169" customFormat="false" ht="20.1" hidden="false" customHeight="true" outlineLevel="0" collapsed="false">
      <c r="A169" s="62" t="n">
        <v>153</v>
      </c>
      <c r="B169" s="81" t="n">
        <v>1</v>
      </c>
      <c r="C169" s="69" t="s">
        <v>356</v>
      </c>
      <c r="D169" s="71" t="s">
        <v>357</v>
      </c>
      <c r="E169" s="81"/>
      <c r="F169" s="82"/>
      <c r="G169" s="82"/>
      <c r="H169" s="82" t="n">
        <v>2</v>
      </c>
      <c r="I169" s="82"/>
      <c r="J169" s="82"/>
      <c r="K169" s="82"/>
      <c r="L169" s="82" t="n">
        <v>4</v>
      </c>
      <c r="M169" s="82"/>
      <c r="N169" s="82"/>
      <c r="O169" s="82"/>
      <c r="P169" s="82"/>
      <c r="Q169" s="82"/>
      <c r="R169" s="71"/>
      <c r="S169" s="81"/>
      <c r="T169" s="82"/>
      <c r="U169" s="83"/>
      <c r="V169" s="82"/>
      <c r="W169" s="82"/>
      <c r="X169" s="81"/>
      <c r="Y169" s="84" t="n">
        <v>6</v>
      </c>
    </row>
    <row r="170" s="68" customFormat="true" ht="20.1" hidden="false" customHeight="true" outlineLevel="0" collapsed="false">
      <c r="A170" s="62" t="n">
        <v>154</v>
      </c>
      <c r="B170" s="81" t="n">
        <v>5</v>
      </c>
      <c r="C170" s="69" t="s">
        <v>358</v>
      </c>
      <c r="D170" s="71" t="s">
        <v>359</v>
      </c>
      <c r="E170" s="81" t="n">
        <v>3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 t="n">
        <v>3</v>
      </c>
      <c r="Q170" s="82"/>
      <c r="R170" s="71"/>
      <c r="S170" s="81"/>
      <c r="T170" s="82"/>
      <c r="U170" s="83"/>
      <c r="V170" s="82"/>
      <c r="W170" s="82"/>
      <c r="X170" s="81"/>
      <c r="Y170" s="84" t="n">
        <v>6</v>
      </c>
    </row>
    <row r="171" customFormat="false" ht="20.1" hidden="false" customHeight="true" outlineLevel="0" collapsed="false">
      <c r="A171" s="62" t="n">
        <v>155</v>
      </c>
      <c r="B171" s="81" t="n">
        <v>5</v>
      </c>
      <c r="C171" s="69" t="s">
        <v>360</v>
      </c>
      <c r="D171" s="71" t="s">
        <v>361</v>
      </c>
      <c r="E171" s="81" t="n">
        <v>3</v>
      </c>
      <c r="F171" s="82"/>
      <c r="G171" s="160"/>
      <c r="H171" s="160"/>
      <c r="I171" s="82"/>
      <c r="J171" s="160"/>
      <c r="K171" s="82"/>
      <c r="L171" s="160"/>
      <c r="M171" s="160"/>
      <c r="N171" s="160"/>
      <c r="O171" s="82"/>
      <c r="P171" s="82" t="n">
        <v>3</v>
      </c>
      <c r="Q171" s="160"/>
      <c r="R171" s="161"/>
      <c r="S171" s="162"/>
      <c r="T171" s="160"/>
      <c r="U171" s="163"/>
      <c r="V171" s="160"/>
      <c r="W171" s="160"/>
      <c r="X171" s="162"/>
      <c r="Y171" s="84" t="n">
        <f aca="false">E171+F171+G171+H171+I171+J171+K171+L171+M171+N171+O171+P171+Q171+R171+S171+T171+U171+V171+W171+X171</f>
        <v>6</v>
      </c>
    </row>
    <row r="172" customFormat="false" ht="20.1" hidden="false" customHeight="true" outlineLevel="0" collapsed="false">
      <c r="A172" s="62" t="n">
        <v>156</v>
      </c>
      <c r="B172" s="81" t="n">
        <v>1</v>
      </c>
      <c r="C172" s="69" t="s">
        <v>362</v>
      </c>
      <c r="D172" s="71" t="s">
        <v>363</v>
      </c>
      <c r="E172" s="81"/>
      <c r="F172" s="82" t="n">
        <v>2</v>
      </c>
      <c r="G172" s="82"/>
      <c r="H172" s="82" t="n">
        <v>2</v>
      </c>
      <c r="I172" s="82"/>
      <c r="J172" s="82" t="n">
        <v>2</v>
      </c>
      <c r="K172" s="82"/>
      <c r="L172" s="82"/>
      <c r="M172" s="82"/>
      <c r="N172" s="82"/>
      <c r="O172" s="82"/>
      <c r="P172" s="82"/>
      <c r="Q172" s="82"/>
      <c r="R172" s="71"/>
      <c r="S172" s="81"/>
      <c r="T172" s="82"/>
      <c r="U172" s="83"/>
      <c r="V172" s="82"/>
      <c r="W172" s="82"/>
      <c r="X172" s="81"/>
      <c r="Y172" s="84" t="n">
        <f aca="false">SUM(E172:X172)</f>
        <v>6</v>
      </c>
    </row>
    <row r="173" customFormat="false" ht="20.1" hidden="false" customHeight="true" outlineLevel="0" collapsed="false">
      <c r="A173" s="62" t="n">
        <v>157</v>
      </c>
      <c r="B173" s="81" t="n">
        <v>5</v>
      </c>
      <c r="C173" s="69" t="s">
        <v>364</v>
      </c>
      <c r="D173" s="71" t="s">
        <v>365</v>
      </c>
      <c r="E173" s="81" t="n">
        <v>3</v>
      </c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 t="n">
        <v>3</v>
      </c>
      <c r="Q173" s="82"/>
      <c r="R173" s="71"/>
      <c r="S173" s="81"/>
      <c r="T173" s="82"/>
      <c r="U173" s="83"/>
      <c r="V173" s="82"/>
      <c r="W173" s="82"/>
      <c r="X173" s="81"/>
      <c r="Y173" s="84" t="n">
        <v>6</v>
      </c>
    </row>
    <row r="174" s="68" customFormat="true" ht="20.1" hidden="false" customHeight="true" outlineLevel="0" collapsed="false">
      <c r="A174" s="62" t="n">
        <v>158</v>
      </c>
      <c r="B174" s="81" t="n">
        <v>5</v>
      </c>
      <c r="C174" s="69" t="s">
        <v>366</v>
      </c>
      <c r="D174" s="71" t="s">
        <v>367</v>
      </c>
      <c r="E174" s="81" t="n">
        <v>3</v>
      </c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 t="n">
        <v>3</v>
      </c>
      <c r="Q174" s="82"/>
      <c r="R174" s="71"/>
      <c r="S174" s="81"/>
      <c r="T174" s="82"/>
      <c r="U174" s="83"/>
      <c r="V174" s="82"/>
      <c r="W174" s="82"/>
      <c r="X174" s="81"/>
      <c r="Y174" s="84" t="n">
        <v>6</v>
      </c>
    </row>
    <row r="175" customFormat="false" ht="20.1" hidden="false" customHeight="true" outlineLevel="0" collapsed="false">
      <c r="A175" s="62" t="n">
        <v>159</v>
      </c>
      <c r="B175" s="81" t="n">
        <v>5</v>
      </c>
      <c r="C175" s="69" t="s">
        <v>368</v>
      </c>
      <c r="D175" s="71" t="s">
        <v>369</v>
      </c>
      <c r="E175" s="81" t="n">
        <v>3</v>
      </c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 t="n">
        <v>3</v>
      </c>
      <c r="Q175" s="82"/>
      <c r="R175" s="71"/>
      <c r="S175" s="81"/>
      <c r="T175" s="82"/>
      <c r="U175" s="83"/>
      <c r="V175" s="82"/>
      <c r="W175" s="82"/>
      <c r="X175" s="81"/>
      <c r="Y175" s="84" t="n">
        <v>6</v>
      </c>
    </row>
    <row r="176" customFormat="false" ht="20.1" hidden="false" customHeight="true" outlineLevel="0" collapsed="false">
      <c r="A176" s="62" t="n">
        <v>160</v>
      </c>
      <c r="B176" s="86" t="n">
        <v>6</v>
      </c>
      <c r="C176" s="87" t="s">
        <v>370</v>
      </c>
      <c r="D176" s="65" t="s">
        <v>371</v>
      </c>
      <c r="E176" s="86" t="n">
        <v>3</v>
      </c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 t="n">
        <v>3</v>
      </c>
      <c r="Q176" s="88"/>
      <c r="R176" s="65"/>
      <c r="S176" s="86"/>
      <c r="T176" s="88"/>
      <c r="U176" s="89"/>
      <c r="V176" s="88"/>
      <c r="W176" s="88"/>
      <c r="X176" s="86"/>
      <c r="Y176" s="90" t="n">
        <v>6</v>
      </c>
    </row>
    <row r="177" customFormat="false" ht="20.1" hidden="false" customHeight="true" outlineLevel="0" collapsed="false">
      <c r="A177" s="62" t="n">
        <v>161</v>
      </c>
      <c r="B177" s="86" t="n">
        <v>1</v>
      </c>
      <c r="C177" s="87" t="s">
        <v>372</v>
      </c>
      <c r="D177" s="65" t="s">
        <v>373</v>
      </c>
      <c r="E177" s="86"/>
      <c r="F177" s="88" t="n">
        <v>2</v>
      </c>
      <c r="G177" s="88"/>
      <c r="H177" s="88" t="n">
        <v>2</v>
      </c>
      <c r="I177" s="88"/>
      <c r="J177" s="88" t="n">
        <v>2</v>
      </c>
      <c r="K177" s="88"/>
      <c r="L177" s="88"/>
      <c r="M177" s="88"/>
      <c r="N177" s="88"/>
      <c r="O177" s="88"/>
      <c r="P177" s="88"/>
      <c r="Q177" s="88"/>
      <c r="R177" s="65"/>
      <c r="S177" s="86"/>
      <c r="T177" s="88"/>
      <c r="U177" s="89"/>
      <c r="V177" s="88"/>
      <c r="W177" s="88"/>
      <c r="X177" s="86"/>
      <c r="Y177" s="90" t="n">
        <v>6</v>
      </c>
    </row>
    <row r="178" customFormat="false" ht="20.1" hidden="false" customHeight="true" outlineLevel="0" collapsed="false">
      <c r="A178" s="74" t="n">
        <v>162</v>
      </c>
      <c r="B178" s="164" t="n">
        <v>1</v>
      </c>
      <c r="C178" s="165" t="s">
        <v>374</v>
      </c>
      <c r="D178" s="166" t="s">
        <v>375</v>
      </c>
      <c r="E178" s="125"/>
      <c r="F178" s="127" t="n">
        <v>2</v>
      </c>
      <c r="G178" s="127"/>
      <c r="H178" s="127" t="n">
        <v>2</v>
      </c>
      <c r="I178" s="127"/>
      <c r="J178" s="127" t="n">
        <v>2</v>
      </c>
      <c r="K178" s="127"/>
      <c r="L178" s="127"/>
      <c r="M178" s="127"/>
      <c r="N178" s="127"/>
      <c r="O178" s="127"/>
      <c r="P178" s="127"/>
      <c r="Q178" s="127"/>
      <c r="R178" s="85"/>
      <c r="S178" s="125"/>
      <c r="T178" s="127"/>
      <c r="U178" s="128"/>
      <c r="V178" s="127"/>
      <c r="W178" s="127"/>
      <c r="X178" s="85"/>
      <c r="Y178" s="167" t="n">
        <v>6</v>
      </c>
    </row>
    <row r="179" customFormat="false" ht="20.1" hidden="false" customHeight="true" outlineLevel="0" collapsed="false">
      <c r="A179" s="62" t="n">
        <v>163</v>
      </c>
      <c r="B179" s="91" t="n">
        <v>1</v>
      </c>
      <c r="C179" s="92" t="s">
        <v>376</v>
      </c>
      <c r="D179" s="93" t="s">
        <v>377</v>
      </c>
      <c r="E179" s="94"/>
      <c r="F179" s="95" t="n">
        <v>2</v>
      </c>
      <c r="G179" s="95"/>
      <c r="H179" s="95" t="n">
        <v>2</v>
      </c>
      <c r="I179" s="95"/>
      <c r="J179" s="95" t="n">
        <v>2</v>
      </c>
      <c r="K179" s="95"/>
      <c r="L179" s="95"/>
      <c r="M179" s="95"/>
      <c r="N179" s="95"/>
      <c r="O179" s="95"/>
      <c r="P179" s="95"/>
      <c r="Q179" s="95"/>
      <c r="R179" s="96"/>
      <c r="S179" s="94"/>
      <c r="T179" s="95"/>
      <c r="U179" s="97"/>
      <c r="V179" s="95"/>
      <c r="W179" s="95"/>
      <c r="X179" s="96"/>
      <c r="Y179" s="72" t="n">
        <v>6</v>
      </c>
    </row>
    <row r="180" customFormat="false" ht="20.1" hidden="false" customHeight="true" outlineLevel="0" collapsed="false">
      <c r="A180" s="62" t="n">
        <v>164</v>
      </c>
      <c r="B180" s="98" t="n">
        <v>5</v>
      </c>
      <c r="C180" s="99" t="s">
        <v>378</v>
      </c>
      <c r="D180" s="100" t="s">
        <v>379</v>
      </c>
      <c r="E180" s="81" t="n">
        <v>3</v>
      </c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 t="n">
        <v>3</v>
      </c>
      <c r="Q180" s="82"/>
      <c r="R180" s="71"/>
      <c r="S180" s="81"/>
      <c r="T180" s="82"/>
      <c r="U180" s="83"/>
      <c r="V180" s="82"/>
      <c r="W180" s="82"/>
      <c r="X180" s="71"/>
      <c r="Y180" s="73" t="n">
        <v>6</v>
      </c>
    </row>
    <row r="181" customFormat="false" ht="19.5" hidden="false" customHeight="true" outlineLevel="0" collapsed="false">
      <c r="A181" s="62" t="n">
        <v>165</v>
      </c>
      <c r="B181" s="113" t="n">
        <v>5</v>
      </c>
      <c r="C181" s="114" t="s">
        <v>380</v>
      </c>
      <c r="D181" s="115" t="s">
        <v>381</v>
      </c>
      <c r="E181" s="86" t="n">
        <v>3</v>
      </c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 t="n">
        <v>3</v>
      </c>
      <c r="Q181" s="88"/>
      <c r="R181" s="65"/>
      <c r="S181" s="86"/>
      <c r="T181" s="88"/>
      <c r="U181" s="89"/>
      <c r="V181" s="88"/>
      <c r="W181" s="88"/>
      <c r="X181" s="65"/>
      <c r="Y181" s="67" t="n">
        <v>6</v>
      </c>
    </row>
    <row r="182" customFormat="false" ht="20.1" hidden="false" customHeight="true" outlineLevel="0" collapsed="false">
      <c r="A182" s="62" t="n">
        <v>166</v>
      </c>
      <c r="B182" s="113" t="n">
        <v>5</v>
      </c>
      <c r="C182" s="114" t="s">
        <v>382</v>
      </c>
      <c r="D182" s="115" t="s">
        <v>383</v>
      </c>
      <c r="E182" s="86"/>
      <c r="F182" s="88"/>
      <c r="G182" s="88" t="n">
        <v>1</v>
      </c>
      <c r="H182" s="88"/>
      <c r="I182" s="88"/>
      <c r="J182" s="88"/>
      <c r="K182" s="88"/>
      <c r="L182" s="88"/>
      <c r="M182" s="88"/>
      <c r="N182" s="88"/>
      <c r="O182" s="88"/>
      <c r="P182" s="88" t="n">
        <v>3</v>
      </c>
      <c r="Q182" s="88"/>
      <c r="R182" s="65" t="n">
        <v>2</v>
      </c>
      <c r="S182" s="86"/>
      <c r="T182" s="88"/>
      <c r="U182" s="89"/>
      <c r="V182" s="88"/>
      <c r="W182" s="88"/>
      <c r="X182" s="65"/>
      <c r="Y182" s="67" t="n">
        <v>6</v>
      </c>
    </row>
    <row r="183" customFormat="false" ht="20.1" hidden="false" customHeight="true" outlineLevel="0" collapsed="false">
      <c r="A183" s="62" t="n">
        <v>167</v>
      </c>
      <c r="B183" s="113" t="n">
        <v>2</v>
      </c>
      <c r="C183" s="114" t="s">
        <v>384</v>
      </c>
      <c r="D183" s="115" t="s">
        <v>385</v>
      </c>
      <c r="E183" s="86"/>
      <c r="F183" s="88"/>
      <c r="G183" s="88" t="n">
        <v>1</v>
      </c>
      <c r="H183" s="88" t="n">
        <v>2</v>
      </c>
      <c r="I183" s="88"/>
      <c r="J183" s="88"/>
      <c r="K183" s="88"/>
      <c r="L183" s="88"/>
      <c r="M183" s="88" t="n">
        <v>3</v>
      </c>
      <c r="N183" s="88"/>
      <c r="O183" s="88"/>
      <c r="P183" s="88"/>
      <c r="Q183" s="88"/>
      <c r="R183" s="65"/>
      <c r="S183" s="86"/>
      <c r="T183" s="88"/>
      <c r="U183" s="89"/>
      <c r="V183" s="88"/>
      <c r="W183" s="88"/>
      <c r="X183" s="65"/>
      <c r="Y183" s="67" t="n">
        <f aca="false">SUM(E183:X183)</f>
        <v>6</v>
      </c>
    </row>
    <row r="184" customFormat="false" ht="19.5" hidden="false" customHeight="true" outlineLevel="0" collapsed="false">
      <c r="A184" s="62" t="n">
        <v>168</v>
      </c>
      <c r="B184" s="113" t="n">
        <v>1</v>
      </c>
      <c r="C184" s="114" t="s">
        <v>386</v>
      </c>
      <c r="D184" s="115" t="s">
        <v>387</v>
      </c>
      <c r="E184" s="86"/>
      <c r="F184" s="88" t="n">
        <v>2</v>
      </c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65"/>
      <c r="S184" s="86"/>
      <c r="T184" s="88" t="n">
        <v>3</v>
      </c>
      <c r="U184" s="89"/>
      <c r="V184" s="88"/>
      <c r="W184" s="88"/>
      <c r="X184" s="65"/>
      <c r="Y184" s="67" t="n">
        <f aca="false">SUM(E184:X184)</f>
        <v>5</v>
      </c>
    </row>
    <row r="185" s="68" customFormat="true" ht="20.1" hidden="false" customHeight="true" outlineLevel="0" collapsed="false">
      <c r="A185" s="62" t="n">
        <v>169</v>
      </c>
      <c r="B185" s="113" t="n">
        <v>1</v>
      </c>
      <c r="C185" s="114" t="s">
        <v>388</v>
      </c>
      <c r="D185" s="115" t="s">
        <v>389</v>
      </c>
      <c r="E185" s="86"/>
      <c r="F185" s="88" t="n">
        <v>2</v>
      </c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65"/>
      <c r="S185" s="86"/>
      <c r="T185" s="88" t="n">
        <v>3</v>
      </c>
      <c r="U185" s="89"/>
      <c r="V185" s="88"/>
      <c r="W185" s="88"/>
      <c r="X185" s="65"/>
      <c r="Y185" s="67" t="n">
        <v>5</v>
      </c>
    </row>
    <row r="186" customFormat="false" ht="20.1" hidden="false" customHeight="true" outlineLevel="0" collapsed="false">
      <c r="A186" s="62" t="n">
        <v>170</v>
      </c>
      <c r="B186" s="113" t="n">
        <v>2</v>
      </c>
      <c r="C186" s="114" t="s">
        <v>390</v>
      </c>
      <c r="D186" s="115" t="s">
        <v>391</v>
      </c>
      <c r="E186" s="86"/>
      <c r="F186" s="88"/>
      <c r="G186" s="88" t="n">
        <v>1</v>
      </c>
      <c r="H186" s="88"/>
      <c r="I186" s="88"/>
      <c r="J186" s="88"/>
      <c r="K186" s="88"/>
      <c r="L186" s="88"/>
      <c r="M186" s="88"/>
      <c r="N186" s="88"/>
      <c r="O186" s="88"/>
      <c r="P186" s="88"/>
      <c r="Q186" s="88" t="n">
        <v>1</v>
      </c>
      <c r="R186" s="65"/>
      <c r="S186" s="86"/>
      <c r="T186" s="88" t="n">
        <v>3</v>
      </c>
      <c r="U186" s="89"/>
      <c r="V186" s="88"/>
      <c r="W186" s="88"/>
      <c r="X186" s="65"/>
      <c r="Y186" s="67" t="n">
        <f aca="false">SUM(E186:X186)</f>
        <v>5</v>
      </c>
    </row>
    <row r="187" customFormat="false" ht="20.1" hidden="false" customHeight="true" outlineLevel="0" collapsed="false">
      <c r="A187" s="62" t="n">
        <v>171</v>
      </c>
      <c r="B187" s="106" t="n">
        <v>3</v>
      </c>
      <c r="C187" s="107" t="s">
        <v>392</v>
      </c>
      <c r="D187" s="108" t="s">
        <v>393</v>
      </c>
      <c r="E187" s="109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 t="n">
        <v>2</v>
      </c>
      <c r="P187" s="110"/>
      <c r="Q187" s="110"/>
      <c r="R187" s="111"/>
      <c r="S187" s="109"/>
      <c r="T187" s="110" t="n">
        <v>3</v>
      </c>
      <c r="U187" s="112"/>
      <c r="V187" s="110"/>
      <c r="W187" s="110"/>
      <c r="X187" s="111"/>
      <c r="Y187" s="137" t="n">
        <v>5</v>
      </c>
    </row>
    <row r="188" customFormat="false" ht="20.1" hidden="false" customHeight="true" outlineLevel="0" collapsed="false">
      <c r="A188" s="62" t="n">
        <v>172</v>
      </c>
      <c r="B188" s="113" t="n">
        <v>4</v>
      </c>
      <c r="C188" s="114" t="s">
        <v>394</v>
      </c>
      <c r="D188" s="115" t="s">
        <v>395</v>
      </c>
      <c r="E188" s="86"/>
      <c r="F188" s="88"/>
      <c r="G188" s="88"/>
      <c r="H188" s="88"/>
      <c r="I188" s="88"/>
      <c r="J188" s="88"/>
      <c r="K188" s="88"/>
      <c r="L188" s="88"/>
      <c r="M188" s="88"/>
      <c r="N188" s="88"/>
      <c r="O188" s="88" t="n">
        <v>2</v>
      </c>
      <c r="P188" s="88"/>
      <c r="Q188" s="88"/>
      <c r="R188" s="65"/>
      <c r="S188" s="86"/>
      <c r="T188" s="88" t="n">
        <v>3</v>
      </c>
      <c r="U188" s="89"/>
      <c r="V188" s="88"/>
      <c r="W188" s="88"/>
      <c r="X188" s="65"/>
      <c r="Y188" s="67" t="n">
        <f aca="false">SUM(E188:X188)</f>
        <v>5</v>
      </c>
    </row>
    <row r="189" customFormat="false" ht="20.1" hidden="false" customHeight="true" outlineLevel="0" collapsed="false">
      <c r="A189" s="62" t="n">
        <v>173</v>
      </c>
      <c r="B189" s="113" t="n">
        <v>4</v>
      </c>
      <c r="C189" s="114" t="s">
        <v>396</v>
      </c>
      <c r="D189" s="115" t="s">
        <v>397</v>
      </c>
      <c r="E189" s="86"/>
      <c r="F189" s="88"/>
      <c r="G189" s="88" t="n">
        <v>1</v>
      </c>
      <c r="H189" s="88"/>
      <c r="I189" s="88"/>
      <c r="J189" s="88"/>
      <c r="K189" s="88"/>
      <c r="L189" s="88"/>
      <c r="M189" s="88"/>
      <c r="N189" s="88"/>
      <c r="O189" s="88" t="n">
        <v>2</v>
      </c>
      <c r="P189" s="88"/>
      <c r="Q189" s="88"/>
      <c r="R189" s="65"/>
      <c r="S189" s="86"/>
      <c r="T189" s="88"/>
      <c r="U189" s="89" t="n">
        <v>2</v>
      </c>
      <c r="V189" s="88"/>
      <c r="W189" s="88"/>
      <c r="X189" s="65"/>
      <c r="Y189" s="67" t="n">
        <f aca="false">E189+F189+G189+H189+I189+J189+K189+L189+M189+N189+O189+P189+Q189+R189+S189+T189+U189+V189+W189+X189</f>
        <v>5</v>
      </c>
    </row>
    <row r="190" customFormat="false" ht="20.1" hidden="false" customHeight="true" outlineLevel="0" collapsed="false">
      <c r="A190" s="116" t="n">
        <v>174</v>
      </c>
      <c r="B190" s="117" t="n">
        <v>2</v>
      </c>
      <c r="C190" s="118" t="s">
        <v>398</v>
      </c>
      <c r="D190" s="119" t="s">
        <v>399</v>
      </c>
      <c r="E190" s="120"/>
      <c r="F190" s="121"/>
      <c r="G190" s="121" t="n">
        <v>1</v>
      </c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2"/>
      <c r="S190" s="120"/>
      <c r="T190" s="121"/>
      <c r="U190" s="123" t="n">
        <v>2</v>
      </c>
      <c r="V190" s="121"/>
      <c r="W190" s="121" t="n">
        <v>2</v>
      </c>
      <c r="X190" s="122"/>
      <c r="Y190" s="124" t="n">
        <f aca="false">E190+F190+G190+H190+I190+J190+K190+L190+M190+N190+O190+P190+Q190+R190+S190+T190+U190+V190+W190+X190</f>
        <v>5</v>
      </c>
    </row>
    <row r="191" customFormat="false" ht="20.1" hidden="false" customHeight="true" outlineLevel="0" collapsed="false">
      <c r="A191" s="62" t="n">
        <v>175</v>
      </c>
      <c r="B191" s="113" t="n">
        <v>1</v>
      </c>
      <c r="C191" s="114" t="s">
        <v>400</v>
      </c>
      <c r="D191" s="115" t="s">
        <v>401</v>
      </c>
      <c r="E191" s="86"/>
      <c r="F191" s="88"/>
      <c r="G191" s="88" t="n">
        <v>1</v>
      </c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65"/>
      <c r="S191" s="86"/>
      <c r="T191" s="88"/>
      <c r="U191" s="89" t="n">
        <v>2</v>
      </c>
      <c r="V191" s="88"/>
      <c r="W191" s="88" t="n">
        <v>2</v>
      </c>
      <c r="X191" s="65"/>
      <c r="Y191" s="67" t="n">
        <f aca="false">E191+F191+G191+H191+I191+J191+K191+L191+M191+N191+O191+P191+Q191+R191+S191+T191+U191+V191+W191+X191</f>
        <v>5</v>
      </c>
    </row>
    <row r="192" customFormat="false" ht="20.1" hidden="false" customHeight="true" outlineLevel="0" collapsed="false">
      <c r="A192" s="74" t="n">
        <v>176</v>
      </c>
      <c r="B192" s="113" t="n">
        <v>1</v>
      </c>
      <c r="C192" s="114" t="s">
        <v>402</v>
      </c>
      <c r="D192" s="115" t="s">
        <v>403</v>
      </c>
      <c r="E192" s="86"/>
      <c r="F192" s="88"/>
      <c r="G192" s="88" t="n">
        <v>1</v>
      </c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65"/>
      <c r="S192" s="86"/>
      <c r="T192" s="88"/>
      <c r="U192" s="89" t="n">
        <v>2</v>
      </c>
      <c r="V192" s="88"/>
      <c r="W192" s="88" t="n">
        <v>2</v>
      </c>
      <c r="X192" s="65"/>
      <c r="Y192" s="67" t="n">
        <f aca="false">E192+F192+G192+H192+I192+J192+K192+L192+M192+N192+O192+P192+Q192+R192+S192+T192+U192+V192+W192+X192</f>
        <v>5</v>
      </c>
    </row>
    <row r="193" customFormat="false" ht="20.1" hidden="false" customHeight="true" outlineLevel="0" collapsed="false">
      <c r="A193" s="62" t="n">
        <v>177</v>
      </c>
      <c r="B193" s="98" t="n">
        <v>1</v>
      </c>
      <c r="C193" s="99" t="s">
        <v>404</v>
      </c>
      <c r="D193" s="100" t="s">
        <v>405</v>
      </c>
      <c r="E193" s="81"/>
      <c r="F193" s="82"/>
      <c r="G193" s="82" t="n">
        <v>1</v>
      </c>
      <c r="H193" s="82" t="n">
        <v>2</v>
      </c>
      <c r="I193" s="82"/>
      <c r="J193" s="82"/>
      <c r="K193" s="82"/>
      <c r="L193" s="82"/>
      <c r="M193" s="82"/>
      <c r="N193" s="82"/>
      <c r="O193" s="82"/>
      <c r="P193" s="82"/>
      <c r="Q193" s="82"/>
      <c r="R193" s="71"/>
      <c r="S193" s="81"/>
      <c r="T193" s="82"/>
      <c r="U193" s="83" t="n">
        <v>2</v>
      </c>
      <c r="V193" s="82"/>
      <c r="W193" s="82"/>
      <c r="X193" s="71"/>
      <c r="Y193" s="73" t="n">
        <f aca="false">E193+F193+G193+H193+I193+J193+K193+L193+M193+N193+O193+P193+Q193+R193+S193+T193+U193+V193+W193+X193</f>
        <v>5</v>
      </c>
    </row>
    <row r="194" customFormat="false" ht="20.1" hidden="false" customHeight="true" outlineLevel="0" collapsed="false">
      <c r="A194" s="62" t="n">
        <v>178</v>
      </c>
      <c r="B194" s="158" t="n">
        <v>6</v>
      </c>
      <c r="C194" s="76" t="s">
        <v>406</v>
      </c>
      <c r="D194" s="111" t="s">
        <v>407</v>
      </c>
      <c r="E194" s="157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 t="n">
        <v>3</v>
      </c>
      <c r="Q194" s="158"/>
      <c r="R194" s="111"/>
      <c r="S194" s="158"/>
      <c r="T194" s="158"/>
      <c r="U194" s="111"/>
      <c r="V194" s="158"/>
      <c r="W194" s="158" t="n">
        <v>2</v>
      </c>
      <c r="X194" s="111"/>
      <c r="Y194" s="137" t="n">
        <v>5</v>
      </c>
    </row>
    <row r="195" customFormat="false" ht="20.1" hidden="false" customHeight="true" outlineLevel="0" collapsed="false">
      <c r="A195" s="62" t="n">
        <v>179</v>
      </c>
      <c r="B195" s="63" t="n">
        <v>7</v>
      </c>
      <c r="C195" s="69" t="s">
        <v>408</v>
      </c>
      <c r="D195" s="65" t="s">
        <v>409</v>
      </c>
      <c r="E195" s="70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 t="n">
        <v>3</v>
      </c>
      <c r="Q195" s="63"/>
      <c r="R195" s="71"/>
      <c r="S195" s="63"/>
      <c r="T195" s="63"/>
      <c r="U195" s="65"/>
      <c r="V195" s="63"/>
      <c r="W195" s="63" t="n">
        <v>2</v>
      </c>
      <c r="X195" s="65"/>
      <c r="Y195" s="72" t="n">
        <f aca="false">E195+F195+G195+H195+I195+J195+K195+L195+M195+N195+O195+P195+Q195+R195+S195+T195+U195+V195+W195+X195</f>
        <v>5</v>
      </c>
    </row>
    <row r="196" s="68" customFormat="true" ht="19.5" hidden="false" customHeight="true" outlineLevel="0" collapsed="false">
      <c r="A196" s="62" t="n">
        <v>180</v>
      </c>
      <c r="B196" s="63" t="n">
        <v>3</v>
      </c>
      <c r="C196" s="69" t="s">
        <v>410</v>
      </c>
      <c r="D196" s="65" t="s">
        <v>411</v>
      </c>
      <c r="E196" s="70"/>
      <c r="F196" s="63"/>
      <c r="G196" s="63" t="n">
        <v>1</v>
      </c>
      <c r="H196" s="63"/>
      <c r="I196" s="63"/>
      <c r="J196" s="63"/>
      <c r="K196" s="63"/>
      <c r="L196" s="63"/>
      <c r="M196" s="63"/>
      <c r="N196" s="63"/>
      <c r="O196" s="63" t="n">
        <v>2</v>
      </c>
      <c r="P196" s="63"/>
      <c r="Q196" s="63"/>
      <c r="R196" s="71"/>
      <c r="S196" s="63"/>
      <c r="T196" s="63"/>
      <c r="U196" s="65"/>
      <c r="V196" s="63"/>
      <c r="W196" s="63" t="n">
        <v>2</v>
      </c>
      <c r="X196" s="65"/>
      <c r="Y196" s="73" t="n">
        <f aca="false">E196+F196+G196+H196+I196+J196+K196+L196+M196+N196+O196+P196+Q196+R196+S196+T196+U196+V196+W196+X196</f>
        <v>5</v>
      </c>
    </row>
    <row r="197" customFormat="false" ht="20.1" hidden="false" customHeight="true" outlineLevel="0" collapsed="false">
      <c r="A197" s="62" t="n">
        <v>181</v>
      </c>
      <c r="B197" s="94" t="n">
        <v>4</v>
      </c>
      <c r="C197" s="64" t="s">
        <v>412</v>
      </c>
      <c r="D197" s="96" t="s">
        <v>413</v>
      </c>
      <c r="E197" s="94"/>
      <c r="F197" s="95"/>
      <c r="G197" s="95" t="n">
        <v>1</v>
      </c>
      <c r="H197" s="95"/>
      <c r="I197" s="95"/>
      <c r="J197" s="95"/>
      <c r="K197" s="95"/>
      <c r="L197" s="95"/>
      <c r="M197" s="95"/>
      <c r="N197" s="95"/>
      <c r="O197" s="95" t="n">
        <v>2</v>
      </c>
      <c r="P197" s="95"/>
      <c r="Q197" s="95"/>
      <c r="R197" s="96"/>
      <c r="S197" s="94"/>
      <c r="T197" s="95"/>
      <c r="U197" s="97"/>
      <c r="V197" s="95"/>
      <c r="W197" s="95" t="n">
        <v>2</v>
      </c>
      <c r="X197" s="94"/>
      <c r="Y197" s="84" t="n">
        <f aca="false">E197+F197+G197+H197+I197+J197+K197+L197+M197+N197+O197+P197+Q197+R197+S197+T197+U197+V197+W197+X197</f>
        <v>5</v>
      </c>
    </row>
    <row r="198" s="68" customFormat="true" ht="20.1" hidden="false" customHeight="true" outlineLevel="0" collapsed="false">
      <c r="A198" s="74" t="n">
        <v>182</v>
      </c>
      <c r="B198" s="81" t="n">
        <v>3</v>
      </c>
      <c r="C198" s="69" t="s">
        <v>414</v>
      </c>
      <c r="D198" s="71" t="s">
        <v>415</v>
      </c>
      <c r="E198" s="168"/>
      <c r="F198" s="169"/>
      <c r="G198" s="169" t="n">
        <v>1</v>
      </c>
      <c r="H198" s="169"/>
      <c r="I198" s="169"/>
      <c r="J198" s="169"/>
      <c r="K198" s="169"/>
      <c r="L198" s="169"/>
      <c r="M198" s="169"/>
      <c r="N198" s="169"/>
      <c r="O198" s="169" t="n">
        <v>2</v>
      </c>
      <c r="P198" s="169"/>
      <c r="Q198" s="169"/>
      <c r="R198" s="170"/>
      <c r="S198" s="168"/>
      <c r="T198" s="169"/>
      <c r="U198" s="171"/>
      <c r="V198" s="169"/>
      <c r="W198" s="169" t="n">
        <v>2</v>
      </c>
      <c r="X198" s="168"/>
      <c r="Y198" s="84" t="n">
        <f aca="false">E198+F198+G198+H198+I198+J198+K198+L198+M198+N198+O198+P198+Q198+R198+S198+T198+U198+V198+W198+X198</f>
        <v>5</v>
      </c>
    </row>
    <row r="199" customFormat="false" ht="20.1" hidden="false" customHeight="true" outlineLevel="0" collapsed="false">
      <c r="A199" s="62" t="n">
        <v>183</v>
      </c>
      <c r="B199" s="125" t="n">
        <v>4</v>
      </c>
      <c r="C199" s="126" t="s">
        <v>416</v>
      </c>
      <c r="D199" s="85" t="s">
        <v>417</v>
      </c>
      <c r="E199" s="125" t="n">
        <v>3</v>
      </c>
      <c r="F199" s="127"/>
      <c r="G199" s="127"/>
      <c r="H199" s="127"/>
      <c r="I199" s="127"/>
      <c r="J199" s="127"/>
      <c r="K199" s="127"/>
      <c r="L199" s="127"/>
      <c r="M199" s="127"/>
      <c r="N199" s="127"/>
      <c r="O199" s="127" t="n">
        <v>2</v>
      </c>
      <c r="P199" s="127"/>
      <c r="Q199" s="127"/>
      <c r="R199" s="85"/>
      <c r="S199" s="125"/>
      <c r="T199" s="127"/>
      <c r="U199" s="128"/>
      <c r="V199" s="127"/>
      <c r="W199" s="127"/>
      <c r="X199" s="125"/>
      <c r="Y199" s="80" t="n">
        <v>5</v>
      </c>
    </row>
    <row r="200" customFormat="false" ht="20.1" hidden="false" customHeight="true" outlineLevel="0" collapsed="false">
      <c r="A200" s="62" t="n">
        <v>184</v>
      </c>
      <c r="B200" s="81" t="n">
        <v>4</v>
      </c>
      <c r="C200" s="69" t="s">
        <v>418</v>
      </c>
      <c r="D200" s="71" t="s">
        <v>419</v>
      </c>
      <c r="E200" s="81" t="n">
        <v>3</v>
      </c>
      <c r="F200" s="82"/>
      <c r="G200" s="82"/>
      <c r="H200" s="82"/>
      <c r="I200" s="82"/>
      <c r="J200" s="82"/>
      <c r="K200" s="82"/>
      <c r="L200" s="82"/>
      <c r="M200" s="82"/>
      <c r="N200" s="82"/>
      <c r="O200" s="82" t="n">
        <v>2</v>
      </c>
      <c r="P200" s="82"/>
      <c r="Q200" s="82"/>
      <c r="R200" s="71"/>
      <c r="S200" s="81"/>
      <c r="T200" s="82"/>
      <c r="U200" s="83"/>
      <c r="V200" s="82"/>
      <c r="W200" s="82"/>
      <c r="X200" s="81"/>
      <c r="Y200" s="84" t="n">
        <v>5</v>
      </c>
    </row>
    <row r="201" customFormat="false" ht="20.1" hidden="false" customHeight="true" outlineLevel="0" collapsed="false">
      <c r="A201" s="62" t="n">
        <v>185</v>
      </c>
      <c r="B201" s="81" t="n">
        <v>4</v>
      </c>
      <c r="C201" s="69" t="s">
        <v>420</v>
      </c>
      <c r="D201" s="71" t="s">
        <v>421</v>
      </c>
      <c r="E201" s="81" t="n">
        <v>3</v>
      </c>
      <c r="F201" s="82"/>
      <c r="G201" s="82"/>
      <c r="H201" s="82"/>
      <c r="I201" s="82"/>
      <c r="J201" s="82"/>
      <c r="K201" s="82"/>
      <c r="L201" s="82"/>
      <c r="M201" s="82"/>
      <c r="N201" s="82"/>
      <c r="O201" s="82" t="n">
        <v>2</v>
      </c>
      <c r="P201" s="82"/>
      <c r="Q201" s="82"/>
      <c r="R201" s="71"/>
      <c r="S201" s="81"/>
      <c r="T201" s="82"/>
      <c r="U201" s="83"/>
      <c r="V201" s="82"/>
      <c r="W201" s="82"/>
      <c r="X201" s="81"/>
      <c r="Y201" s="84" t="n">
        <v>5</v>
      </c>
    </row>
    <row r="202" customFormat="false" ht="20.1" hidden="false" customHeight="true" outlineLevel="0" collapsed="false">
      <c r="A202" s="62" t="n">
        <v>186</v>
      </c>
      <c r="B202" s="81" t="n">
        <v>4</v>
      </c>
      <c r="C202" s="69" t="s">
        <v>422</v>
      </c>
      <c r="D202" s="71" t="s">
        <v>423</v>
      </c>
      <c r="E202" s="81" t="n">
        <v>3</v>
      </c>
      <c r="F202" s="82"/>
      <c r="G202" s="82"/>
      <c r="H202" s="82"/>
      <c r="I202" s="82"/>
      <c r="J202" s="82"/>
      <c r="K202" s="82"/>
      <c r="L202" s="82"/>
      <c r="M202" s="82"/>
      <c r="N202" s="82"/>
      <c r="O202" s="82" t="n">
        <v>2</v>
      </c>
      <c r="P202" s="82"/>
      <c r="Q202" s="82"/>
      <c r="R202" s="71"/>
      <c r="S202" s="81"/>
      <c r="T202" s="82"/>
      <c r="U202" s="83"/>
      <c r="V202" s="82"/>
      <c r="W202" s="82"/>
      <c r="X202" s="81"/>
      <c r="Y202" s="84" t="n">
        <v>5</v>
      </c>
    </row>
    <row r="203" customFormat="false" ht="20.1" hidden="false" customHeight="true" outlineLevel="0" collapsed="false">
      <c r="A203" s="62" t="n">
        <v>187</v>
      </c>
      <c r="B203" s="81" t="n">
        <v>3</v>
      </c>
      <c r="C203" s="69" t="s">
        <v>424</v>
      </c>
      <c r="D203" s="71" t="s">
        <v>425</v>
      </c>
      <c r="E203" s="81" t="n">
        <v>3</v>
      </c>
      <c r="F203" s="82"/>
      <c r="G203" s="82"/>
      <c r="H203" s="82"/>
      <c r="I203" s="82"/>
      <c r="J203" s="82"/>
      <c r="K203" s="82"/>
      <c r="L203" s="82"/>
      <c r="M203" s="82"/>
      <c r="N203" s="82"/>
      <c r="O203" s="82" t="n">
        <v>2</v>
      </c>
      <c r="P203" s="82"/>
      <c r="Q203" s="82"/>
      <c r="R203" s="71"/>
      <c r="S203" s="81"/>
      <c r="T203" s="82"/>
      <c r="U203" s="83"/>
      <c r="V203" s="82"/>
      <c r="W203" s="82"/>
      <c r="X203" s="81"/>
      <c r="Y203" s="84" t="n">
        <f aca="false">E203+F203+G203+H203+I203+J203+K203+L203+M203+N203+O203+P203+Q203+R203+S203+T203+U203+V203+W203+X203</f>
        <v>5</v>
      </c>
    </row>
    <row r="204" customFormat="false" ht="20.1" hidden="false" customHeight="true" outlineLevel="0" collapsed="false">
      <c r="A204" s="62" t="n">
        <v>188</v>
      </c>
      <c r="B204" s="81" t="n">
        <v>3</v>
      </c>
      <c r="C204" s="69" t="s">
        <v>426</v>
      </c>
      <c r="D204" s="71" t="s">
        <v>427</v>
      </c>
      <c r="E204" s="81" t="n">
        <v>3</v>
      </c>
      <c r="F204" s="82"/>
      <c r="G204" s="82"/>
      <c r="H204" s="82"/>
      <c r="I204" s="82"/>
      <c r="J204" s="82"/>
      <c r="K204" s="82"/>
      <c r="L204" s="82"/>
      <c r="M204" s="82"/>
      <c r="N204" s="82"/>
      <c r="O204" s="82" t="n">
        <v>2</v>
      </c>
      <c r="P204" s="82"/>
      <c r="Q204" s="82"/>
      <c r="R204" s="71"/>
      <c r="S204" s="81"/>
      <c r="T204" s="82"/>
      <c r="U204" s="83"/>
      <c r="V204" s="82"/>
      <c r="W204" s="82"/>
      <c r="X204" s="81"/>
      <c r="Y204" s="84" t="n">
        <v>5</v>
      </c>
    </row>
    <row r="205" s="68" customFormat="true" ht="20.1" hidden="false" customHeight="true" outlineLevel="0" collapsed="false">
      <c r="A205" s="62" t="n">
        <v>189</v>
      </c>
      <c r="B205" s="86" t="n">
        <v>4</v>
      </c>
      <c r="C205" s="87" t="s">
        <v>428</v>
      </c>
      <c r="D205" s="65" t="s">
        <v>429</v>
      </c>
      <c r="E205" s="86" t="n">
        <v>3</v>
      </c>
      <c r="F205" s="88"/>
      <c r="G205" s="88"/>
      <c r="H205" s="88"/>
      <c r="I205" s="88"/>
      <c r="J205" s="88"/>
      <c r="K205" s="88"/>
      <c r="L205" s="88"/>
      <c r="M205" s="88"/>
      <c r="N205" s="88"/>
      <c r="O205" s="88" t="n">
        <v>2</v>
      </c>
      <c r="P205" s="88"/>
      <c r="Q205" s="88"/>
      <c r="R205" s="65"/>
      <c r="S205" s="86"/>
      <c r="T205" s="88"/>
      <c r="U205" s="89"/>
      <c r="V205" s="88"/>
      <c r="W205" s="88"/>
      <c r="X205" s="86"/>
      <c r="Y205" s="90" t="n">
        <v>5</v>
      </c>
    </row>
    <row r="206" customFormat="false" ht="20.1" hidden="false" customHeight="true" outlineLevel="0" collapsed="false">
      <c r="A206" s="62" t="n">
        <v>190</v>
      </c>
      <c r="B206" s="86" t="n">
        <v>4</v>
      </c>
      <c r="C206" s="87" t="s">
        <v>430</v>
      </c>
      <c r="D206" s="65" t="s">
        <v>431</v>
      </c>
      <c r="E206" s="86" t="n">
        <v>3</v>
      </c>
      <c r="F206" s="88"/>
      <c r="G206" s="88"/>
      <c r="H206" s="88"/>
      <c r="I206" s="88"/>
      <c r="J206" s="88"/>
      <c r="K206" s="88"/>
      <c r="L206" s="88"/>
      <c r="M206" s="88"/>
      <c r="N206" s="88"/>
      <c r="O206" s="88" t="n">
        <v>2</v>
      </c>
      <c r="P206" s="88"/>
      <c r="Q206" s="88"/>
      <c r="R206" s="65"/>
      <c r="S206" s="86"/>
      <c r="T206" s="88"/>
      <c r="U206" s="89"/>
      <c r="V206" s="88"/>
      <c r="W206" s="88"/>
      <c r="X206" s="86"/>
      <c r="Y206" s="90" t="n">
        <v>5</v>
      </c>
    </row>
    <row r="207" customFormat="false" ht="20.1" hidden="false" customHeight="true" outlineLevel="0" collapsed="false">
      <c r="A207" s="62" t="n">
        <v>191</v>
      </c>
      <c r="B207" s="98" t="n">
        <v>3</v>
      </c>
      <c r="C207" s="99" t="s">
        <v>432</v>
      </c>
      <c r="D207" s="100" t="s">
        <v>433</v>
      </c>
      <c r="E207" s="81" t="n">
        <v>3</v>
      </c>
      <c r="F207" s="82"/>
      <c r="G207" s="82"/>
      <c r="H207" s="82"/>
      <c r="I207" s="82"/>
      <c r="J207" s="82"/>
      <c r="K207" s="82"/>
      <c r="L207" s="82"/>
      <c r="M207" s="82"/>
      <c r="N207" s="82"/>
      <c r="O207" s="82" t="n">
        <v>2</v>
      </c>
      <c r="P207" s="82"/>
      <c r="Q207" s="82"/>
      <c r="R207" s="71"/>
      <c r="S207" s="81"/>
      <c r="T207" s="82"/>
      <c r="U207" s="83"/>
      <c r="V207" s="82"/>
      <c r="W207" s="82"/>
      <c r="X207" s="71"/>
      <c r="Y207" s="73" t="n">
        <v>5</v>
      </c>
    </row>
    <row r="208" customFormat="false" ht="20.1" hidden="false" customHeight="true" outlineLevel="0" collapsed="false">
      <c r="A208" s="74" t="n">
        <v>192</v>
      </c>
      <c r="B208" s="91" t="n">
        <v>3</v>
      </c>
      <c r="C208" s="92" t="s">
        <v>434</v>
      </c>
      <c r="D208" s="93" t="s">
        <v>435</v>
      </c>
      <c r="E208" s="94" t="n">
        <v>3</v>
      </c>
      <c r="F208" s="95"/>
      <c r="G208" s="95"/>
      <c r="H208" s="95"/>
      <c r="I208" s="95"/>
      <c r="J208" s="95"/>
      <c r="K208" s="95"/>
      <c r="L208" s="95"/>
      <c r="M208" s="95"/>
      <c r="N208" s="95"/>
      <c r="O208" s="95" t="n">
        <v>2</v>
      </c>
      <c r="P208" s="95"/>
      <c r="Q208" s="95"/>
      <c r="R208" s="96"/>
      <c r="S208" s="94"/>
      <c r="T208" s="95"/>
      <c r="U208" s="97"/>
      <c r="V208" s="95"/>
      <c r="W208" s="95"/>
      <c r="X208" s="96"/>
      <c r="Y208" s="72" t="n">
        <v>5</v>
      </c>
    </row>
    <row r="209" customFormat="false" ht="20.1" hidden="false" customHeight="true" outlineLevel="0" collapsed="false">
      <c r="A209" s="62" t="n">
        <v>193</v>
      </c>
      <c r="B209" s="98" t="n">
        <v>3</v>
      </c>
      <c r="C209" s="99" t="s">
        <v>436</v>
      </c>
      <c r="D209" s="100" t="s">
        <v>437</v>
      </c>
      <c r="E209" s="81" t="n">
        <v>3</v>
      </c>
      <c r="F209" s="82"/>
      <c r="G209" s="82"/>
      <c r="H209" s="82"/>
      <c r="I209" s="82"/>
      <c r="J209" s="82"/>
      <c r="K209" s="82"/>
      <c r="L209" s="82"/>
      <c r="M209" s="82"/>
      <c r="N209" s="82"/>
      <c r="O209" s="82" t="n">
        <v>2</v>
      </c>
      <c r="P209" s="82"/>
      <c r="Q209" s="82"/>
      <c r="R209" s="71"/>
      <c r="S209" s="81"/>
      <c r="T209" s="82"/>
      <c r="U209" s="83"/>
      <c r="V209" s="82"/>
      <c r="W209" s="82"/>
      <c r="X209" s="71"/>
      <c r="Y209" s="73" t="n">
        <v>5</v>
      </c>
    </row>
    <row r="210" customFormat="false" ht="20.1" hidden="false" customHeight="true" outlineLevel="0" collapsed="false">
      <c r="A210" s="62" t="n">
        <v>194</v>
      </c>
      <c r="B210" s="86" t="n">
        <v>3</v>
      </c>
      <c r="C210" s="87" t="s">
        <v>438</v>
      </c>
      <c r="D210" s="65" t="s">
        <v>439</v>
      </c>
      <c r="E210" s="86" t="n">
        <v>3</v>
      </c>
      <c r="F210" s="88"/>
      <c r="G210" s="88"/>
      <c r="H210" s="88"/>
      <c r="I210" s="88"/>
      <c r="J210" s="88"/>
      <c r="K210" s="88"/>
      <c r="L210" s="88"/>
      <c r="M210" s="88"/>
      <c r="N210" s="88"/>
      <c r="O210" s="88" t="n">
        <v>2</v>
      </c>
      <c r="P210" s="88"/>
      <c r="Q210" s="88"/>
      <c r="R210" s="65"/>
      <c r="S210" s="86"/>
      <c r="T210" s="88"/>
      <c r="U210" s="89"/>
      <c r="V210" s="88"/>
      <c r="W210" s="88"/>
      <c r="X210" s="86"/>
      <c r="Y210" s="90" t="n">
        <v>5</v>
      </c>
    </row>
    <row r="211" s="68" customFormat="true" ht="20.1" hidden="false" customHeight="true" outlineLevel="0" collapsed="false">
      <c r="A211" s="62" t="n">
        <v>195</v>
      </c>
      <c r="B211" s="113" t="n">
        <v>4</v>
      </c>
      <c r="C211" s="114" t="s">
        <v>440</v>
      </c>
      <c r="D211" s="115" t="s">
        <v>441</v>
      </c>
      <c r="E211" s="86" t="n">
        <v>3</v>
      </c>
      <c r="F211" s="88"/>
      <c r="G211" s="88"/>
      <c r="H211" s="88"/>
      <c r="I211" s="88"/>
      <c r="J211" s="88"/>
      <c r="K211" s="88"/>
      <c r="L211" s="88"/>
      <c r="M211" s="88"/>
      <c r="N211" s="88"/>
      <c r="O211" s="88" t="n">
        <v>2</v>
      </c>
      <c r="P211" s="88"/>
      <c r="Q211" s="88"/>
      <c r="R211" s="65"/>
      <c r="S211" s="86"/>
      <c r="T211" s="88"/>
      <c r="U211" s="89"/>
      <c r="V211" s="88"/>
      <c r="W211" s="88"/>
      <c r="X211" s="65"/>
      <c r="Y211" s="67" t="n">
        <v>5</v>
      </c>
    </row>
    <row r="212" customFormat="false" ht="20.1" hidden="false" customHeight="true" outlineLevel="0" collapsed="false">
      <c r="A212" s="62" t="n">
        <v>196</v>
      </c>
      <c r="B212" s="113" t="n">
        <v>3</v>
      </c>
      <c r="C212" s="114" t="s">
        <v>442</v>
      </c>
      <c r="D212" s="115" t="s">
        <v>443</v>
      </c>
      <c r="E212" s="86" t="n">
        <v>3</v>
      </c>
      <c r="F212" s="88"/>
      <c r="G212" s="88"/>
      <c r="H212" s="88"/>
      <c r="I212" s="88"/>
      <c r="J212" s="88"/>
      <c r="K212" s="88"/>
      <c r="L212" s="88"/>
      <c r="M212" s="88"/>
      <c r="N212" s="88"/>
      <c r="O212" s="88" t="n">
        <v>2</v>
      </c>
      <c r="P212" s="88"/>
      <c r="Q212" s="88"/>
      <c r="R212" s="65"/>
      <c r="S212" s="86"/>
      <c r="T212" s="88"/>
      <c r="U212" s="89"/>
      <c r="V212" s="88"/>
      <c r="W212" s="88"/>
      <c r="X212" s="65"/>
      <c r="Y212" s="67" t="n">
        <v>5</v>
      </c>
    </row>
    <row r="213" customFormat="false" ht="20.1" hidden="false" customHeight="true" outlineLevel="0" collapsed="false">
      <c r="A213" s="62" t="n">
        <v>197</v>
      </c>
      <c r="B213" s="113" t="n">
        <v>2</v>
      </c>
      <c r="C213" s="114" t="s">
        <v>444</v>
      </c>
      <c r="D213" s="115" t="s">
        <v>445</v>
      </c>
      <c r="E213" s="86" t="n">
        <v>3</v>
      </c>
      <c r="F213" s="88"/>
      <c r="G213" s="88"/>
      <c r="H213" s="88" t="n">
        <v>2</v>
      </c>
      <c r="I213" s="88"/>
      <c r="J213" s="88"/>
      <c r="K213" s="88"/>
      <c r="L213" s="88"/>
      <c r="M213" s="88"/>
      <c r="N213" s="88"/>
      <c r="O213" s="88"/>
      <c r="P213" s="88"/>
      <c r="Q213" s="88"/>
      <c r="R213" s="65"/>
      <c r="S213" s="86"/>
      <c r="T213" s="88"/>
      <c r="U213" s="89"/>
      <c r="V213" s="88"/>
      <c r="W213" s="88"/>
      <c r="X213" s="65"/>
      <c r="Y213" s="67" t="n">
        <v>5</v>
      </c>
    </row>
    <row r="214" s="68" customFormat="true" ht="20.25" hidden="false" customHeight="true" outlineLevel="0" collapsed="false">
      <c r="A214" s="62" t="n">
        <v>198</v>
      </c>
      <c r="B214" s="113" t="n">
        <v>4</v>
      </c>
      <c r="C214" s="114" t="s">
        <v>446</v>
      </c>
      <c r="D214" s="115" t="s">
        <v>447</v>
      </c>
      <c r="E214" s="86" t="n">
        <v>3</v>
      </c>
      <c r="F214" s="88"/>
      <c r="G214" s="88"/>
      <c r="H214" s="88"/>
      <c r="I214" s="88"/>
      <c r="J214" s="88"/>
      <c r="K214" s="88"/>
      <c r="L214" s="88"/>
      <c r="M214" s="88"/>
      <c r="N214" s="88"/>
      <c r="O214" s="88" t="n">
        <v>2</v>
      </c>
      <c r="P214" s="88"/>
      <c r="Q214" s="88"/>
      <c r="R214" s="65"/>
      <c r="S214" s="86"/>
      <c r="T214" s="88"/>
      <c r="U214" s="89"/>
      <c r="V214" s="88"/>
      <c r="W214" s="88"/>
      <c r="X214" s="65"/>
      <c r="Y214" s="67" t="n">
        <v>5</v>
      </c>
    </row>
    <row r="215" customFormat="false" ht="20.1" hidden="false" customHeight="true" outlineLevel="0" collapsed="false">
      <c r="A215" s="74" t="n">
        <v>199</v>
      </c>
      <c r="B215" s="106" t="n">
        <v>3</v>
      </c>
      <c r="C215" s="107" t="s">
        <v>448</v>
      </c>
      <c r="D215" s="108" t="s">
        <v>449</v>
      </c>
      <c r="E215" s="109" t="n">
        <v>3</v>
      </c>
      <c r="F215" s="110"/>
      <c r="G215" s="110"/>
      <c r="H215" s="110"/>
      <c r="I215" s="110"/>
      <c r="J215" s="110"/>
      <c r="K215" s="110"/>
      <c r="L215" s="110"/>
      <c r="M215" s="110"/>
      <c r="N215" s="110"/>
      <c r="O215" s="110" t="n">
        <v>2</v>
      </c>
      <c r="P215" s="110"/>
      <c r="Q215" s="110"/>
      <c r="R215" s="111"/>
      <c r="S215" s="109"/>
      <c r="T215" s="110"/>
      <c r="U215" s="112"/>
      <c r="V215" s="110"/>
      <c r="W215" s="110"/>
      <c r="X215" s="111"/>
      <c r="Y215" s="137" t="n">
        <v>5</v>
      </c>
    </row>
    <row r="216" s="68" customFormat="true" ht="20.1" hidden="false" customHeight="true" outlineLevel="0" collapsed="false">
      <c r="A216" s="62" t="n">
        <v>200</v>
      </c>
      <c r="B216" s="113" t="n">
        <v>2</v>
      </c>
      <c r="C216" s="114" t="s">
        <v>450</v>
      </c>
      <c r="D216" s="115" t="s">
        <v>451</v>
      </c>
      <c r="E216" s="86" t="n">
        <v>3</v>
      </c>
      <c r="F216" s="88"/>
      <c r="G216" s="88"/>
      <c r="H216" s="88" t="n">
        <v>2</v>
      </c>
      <c r="I216" s="88"/>
      <c r="J216" s="88"/>
      <c r="K216" s="88"/>
      <c r="L216" s="88"/>
      <c r="M216" s="88"/>
      <c r="N216" s="88"/>
      <c r="O216" s="88"/>
      <c r="P216" s="88"/>
      <c r="Q216" s="88"/>
      <c r="R216" s="65"/>
      <c r="S216" s="86"/>
      <c r="T216" s="88"/>
      <c r="U216" s="89"/>
      <c r="V216" s="88"/>
      <c r="W216" s="88"/>
      <c r="X216" s="65"/>
      <c r="Y216" s="67" t="n">
        <f aca="false">SUM(E216:X216)</f>
        <v>5</v>
      </c>
    </row>
    <row r="217" customFormat="false" ht="20.1" hidden="false" customHeight="true" outlineLevel="0" collapsed="false">
      <c r="A217" s="62" t="n">
        <v>201</v>
      </c>
      <c r="B217" s="113" t="n">
        <v>4</v>
      </c>
      <c r="C217" s="114" t="s">
        <v>452</v>
      </c>
      <c r="D217" s="115" t="s">
        <v>453</v>
      </c>
      <c r="E217" s="86" t="n">
        <v>3</v>
      </c>
      <c r="F217" s="88"/>
      <c r="G217" s="88"/>
      <c r="H217" s="88"/>
      <c r="I217" s="88"/>
      <c r="J217" s="88"/>
      <c r="K217" s="88"/>
      <c r="L217" s="88"/>
      <c r="M217" s="88"/>
      <c r="N217" s="88"/>
      <c r="O217" s="88" t="n">
        <v>2</v>
      </c>
      <c r="P217" s="88"/>
      <c r="Q217" s="88"/>
      <c r="R217" s="65"/>
      <c r="S217" s="86"/>
      <c r="T217" s="88"/>
      <c r="U217" s="89"/>
      <c r="V217" s="88"/>
      <c r="W217" s="88"/>
      <c r="X217" s="65"/>
      <c r="Y217" s="67" t="n">
        <v>5</v>
      </c>
    </row>
    <row r="218" customFormat="false" ht="20.1" hidden="false" customHeight="true" outlineLevel="0" collapsed="false">
      <c r="A218" s="62" t="n">
        <v>202</v>
      </c>
      <c r="B218" s="113" t="n">
        <v>3</v>
      </c>
      <c r="C218" s="114" t="s">
        <v>454</v>
      </c>
      <c r="D218" s="115" t="s">
        <v>455</v>
      </c>
      <c r="E218" s="86" t="n">
        <v>3</v>
      </c>
      <c r="F218" s="88"/>
      <c r="G218" s="88"/>
      <c r="H218" s="88"/>
      <c r="I218" s="88"/>
      <c r="J218" s="88"/>
      <c r="K218" s="88"/>
      <c r="L218" s="88"/>
      <c r="M218" s="88"/>
      <c r="N218" s="88"/>
      <c r="O218" s="88" t="n">
        <v>2</v>
      </c>
      <c r="P218" s="88"/>
      <c r="Q218" s="88"/>
      <c r="R218" s="65"/>
      <c r="S218" s="86"/>
      <c r="T218" s="88"/>
      <c r="U218" s="89"/>
      <c r="V218" s="88"/>
      <c r="W218" s="88"/>
      <c r="X218" s="65"/>
      <c r="Y218" s="67" t="n">
        <v>5</v>
      </c>
    </row>
    <row r="219" s="68" customFormat="true" ht="20.1" hidden="false" customHeight="true" outlineLevel="0" collapsed="false">
      <c r="A219" s="116" t="n">
        <v>203</v>
      </c>
      <c r="B219" s="149" t="n">
        <v>3</v>
      </c>
      <c r="C219" s="150" t="s">
        <v>456</v>
      </c>
      <c r="D219" s="151" t="s">
        <v>457</v>
      </c>
      <c r="E219" s="152" t="n">
        <v>3</v>
      </c>
      <c r="F219" s="153"/>
      <c r="G219" s="153"/>
      <c r="H219" s="153"/>
      <c r="I219" s="153"/>
      <c r="J219" s="153"/>
      <c r="K219" s="153"/>
      <c r="L219" s="153"/>
      <c r="M219" s="153"/>
      <c r="N219" s="153"/>
      <c r="O219" s="153" t="n">
        <v>2</v>
      </c>
      <c r="P219" s="153"/>
      <c r="Q219" s="153"/>
      <c r="R219" s="154"/>
      <c r="S219" s="152"/>
      <c r="T219" s="153"/>
      <c r="U219" s="155"/>
      <c r="V219" s="153"/>
      <c r="W219" s="153"/>
      <c r="X219" s="154"/>
      <c r="Y219" s="156" t="n">
        <v>5</v>
      </c>
    </row>
    <row r="220" customFormat="false" ht="20.1" hidden="false" customHeight="true" outlineLevel="0" collapsed="false">
      <c r="A220" s="62" t="n">
        <v>204</v>
      </c>
      <c r="B220" s="106" t="n">
        <v>3</v>
      </c>
      <c r="C220" s="107" t="s">
        <v>458</v>
      </c>
      <c r="D220" s="108" t="s">
        <v>459</v>
      </c>
      <c r="E220" s="109" t="n">
        <v>3</v>
      </c>
      <c r="F220" s="110"/>
      <c r="G220" s="110"/>
      <c r="H220" s="110"/>
      <c r="I220" s="110"/>
      <c r="J220" s="110"/>
      <c r="K220" s="110"/>
      <c r="L220" s="110"/>
      <c r="M220" s="110"/>
      <c r="N220" s="110"/>
      <c r="O220" s="110" t="n">
        <v>2</v>
      </c>
      <c r="P220" s="110"/>
      <c r="Q220" s="110"/>
      <c r="R220" s="111"/>
      <c r="S220" s="109"/>
      <c r="T220" s="110"/>
      <c r="U220" s="112"/>
      <c r="V220" s="110"/>
      <c r="W220" s="110"/>
      <c r="X220" s="111"/>
      <c r="Y220" s="137" t="n">
        <v>5</v>
      </c>
    </row>
    <row r="221" s="68" customFormat="true" ht="20.1" hidden="false" customHeight="true" outlineLevel="0" collapsed="false">
      <c r="A221" s="62" t="n">
        <v>205</v>
      </c>
      <c r="B221" s="113" t="n">
        <v>3</v>
      </c>
      <c r="C221" s="114" t="s">
        <v>460</v>
      </c>
      <c r="D221" s="115" t="s">
        <v>461</v>
      </c>
      <c r="E221" s="86" t="n">
        <v>3</v>
      </c>
      <c r="F221" s="88"/>
      <c r="G221" s="88"/>
      <c r="H221" s="88"/>
      <c r="I221" s="88"/>
      <c r="J221" s="88"/>
      <c r="K221" s="88"/>
      <c r="L221" s="88"/>
      <c r="M221" s="88"/>
      <c r="N221" s="88"/>
      <c r="O221" s="88" t="n">
        <v>2</v>
      </c>
      <c r="P221" s="88"/>
      <c r="Q221" s="88"/>
      <c r="R221" s="65"/>
      <c r="S221" s="86"/>
      <c r="T221" s="88"/>
      <c r="U221" s="89"/>
      <c r="V221" s="88"/>
      <c r="W221" s="88"/>
      <c r="X221" s="65"/>
      <c r="Y221" s="67" t="n">
        <v>5</v>
      </c>
    </row>
    <row r="222" s="68" customFormat="true" ht="20.1" hidden="false" customHeight="true" outlineLevel="0" collapsed="false">
      <c r="A222" s="62" t="n">
        <v>206</v>
      </c>
      <c r="B222" s="98" t="n">
        <v>3</v>
      </c>
      <c r="C222" s="99" t="s">
        <v>462</v>
      </c>
      <c r="D222" s="100" t="s">
        <v>463</v>
      </c>
      <c r="E222" s="81" t="n">
        <v>3</v>
      </c>
      <c r="F222" s="82"/>
      <c r="G222" s="82"/>
      <c r="H222" s="82"/>
      <c r="I222" s="82"/>
      <c r="J222" s="82"/>
      <c r="K222" s="82"/>
      <c r="L222" s="82"/>
      <c r="M222" s="82"/>
      <c r="N222" s="82"/>
      <c r="O222" s="82" t="n">
        <v>2</v>
      </c>
      <c r="P222" s="82"/>
      <c r="Q222" s="82"/>
      <c r="R222" s="71"/>
      <c r="S222" s="81"/>
      <c r="T222" s="82"/>
      <c r="U222" s="83"/>
      <c r="V222" s="82"/>
      <c r="W222" s="82"/>
      <c r="X222" s="71"/>
      <c r="Y222" s="73" t="n">
        <v>5</v>
      </c>
    </row>
    <row r="223" customFormat="false" ht="20.1" hidden="false" customHeight="true" outlineLevel="0" collapsed="false">
      <c r="A223" s="62" t="n">
        <v>207</v>
      </c>
      <c r="B223" s="63" t="n">
        <v>4</v>
      </c>
      <c r="C223" s="69" t="s">
        <v>464</v>
      </c>
      <c r="D223" s="65" t="s">
        <v>465</v>
      </c>
      <c r="E223" s="70" t="n">
        <v>3</v>
      </c>
      <c r="F223" s="63"/>
      <c r="G223" s="63"/>
      <c r="H223" s="63"/>
      <c r="I223" s="63"/>
      <c r="J223" s="63"/>
      <c r="K223" s="63"/>
      <c r="L223" s="63"/>
      <c r="M223" s="63"/>
      <c r="N223" s="63"/>
      <c r="O223" s="63" t="n">
        <v>2</v>
      </c>
      <c r="P223" s="63"/>
      <c r="Q223" s="63"/>
      <c r="R223" s="71"/>
      <c r="S223" s="63"/>
      <c r="T223" s="63"/>
      <c r="U223" s="65"/>
      <c r="V223" s="63"/>
      <c r="W223" s="63"/>
      <c r="X223" s="65"/>
      <c r="Y223" s="84" t="n">
        <v>5</v>
      </c>
    </row>
    <row r="224" customFormat="false" ht="20.1" hidden="false" customHeight="true" outlineLevel="0" collapsed="false">
      <c r="A224" s="62" t="n">
        <v>208</v>
      </c>
      <c r="B224" s="63" t="n">
        <v>3</v>
      </c>
      <c r="C224" s="87" t="s">
        <v>466</v>
      </c>
      <c r="D224" s="65" t="s">
        <v>467</v>
      </c>
      <c r="E224" s="70" t="n">
        <v>3</v>
      </c>
      <c r="F224" s="63"/>
      <c r="G224" s="63"/>
      <c r="H224" s="63"/>
      <c r="I224" s="63"/>
      <c r="J224" s="63"/>
      <c r="K224" s="63"/>
      <c r="L224" s="63"/>
      <c r="M224" s="63"/>
      <c r="N224" s="63"/>
      <c r="O224" s="63" t="n">
        <v>2</v>
      </c>
      <c r="P224" s="63"/>
      <c r="Q224" s="63"/>
      <c r="R224" s="71"/>
      <c r="S224" s="63"/>
      <c r="T224" s="63"/>
      <c r="U224" s="65"/>
      <c r="V224" s="63"/>
      <c r="W224" s="63"/>
      <c r="X224" s="65"/>
      <c r="Y224" s="84" t="n">
        <v>5</v>
      </c>
    </row>
    <row r="225" s="68" customFormat="true" ht="20.1" hidden="false" customHeight="true" outlineLevel="0" collapsed="false">
      <c r="A225" s="62" t="n">
        <v>209</v>
      </c>
      <c r="B225" s="63" t="n">
        <v>3</v>
      </c>
      <c r="C225" s="69" t="s">
        <v>468</v>
      </c>
      <c r="D225" s="65" t="s">
        <v>469</v>
      </c>
      <c r="E225" s="70" t="n">
        <v>3</v>
      </c>
      <c r="F225" s="63"/>
      <c r="G225" s="63"/>
      <c r="H225" s="63"/>
      <c r="I225" s="63"/>
      <c r="J225" s="63"/>
      <c r="K225" s="63"/>
      <c r="L225" s="63"/>
      <c r="M225" s="63"/>
      <c r="N225" s="63"/>
      <c r="O225" s="63" t="n">
        <v>2</v>
      </c>
      <c r="P225" s="63"/>
      <c r="Q225" s="63"/>
      <c r="R225" s="71"/>
      <c r="S225" s="63"/>
      <c r="T225" s="63"/>
      <c r="U225" s="65"/>
      <c r="V225" s="63"/>
      <c r="W225" s="63"/>
      <c r="X225" s="65"/>
      <c r="Y225" s="73" t="n">
        <v>5</v>
      </c>
    </row>
    <row r="226" customFormat="false" ht="20.1" hidden="false" customHeight="true" outlineLevel="0" collapsed="false">
      <c r="A226" s="62" t="n">
        <v>210</v>
      </c>
      <c r="B226" s="94" t="n">
        <v>3</v>
      </c>
      <c r="C226" s="64" t="s">
        <v>470</v>
      </c>
      <c r="D226" s="96" t="s">
        <v>471</v>
      </c>
      <c r="E226" s="94" t="n">
        <v>3</v>
      </c>
      <c r="F226" s="95"/>
      <c r="G226" s="95"/>
      <c r="H226" s="95"/>
      <c r="I226" s="95"/>
      <c r="J226" s="95"/>
      <c r="K226" s="95"/>
      <c r="L226" s="95"/>
      <c r="M226" s="95"/>
      <c r="N226" s="95"/>
      <c r="O226" s="95" t="n">
        <v>2</v>
      </c>
      <c r="P226" s="95"/>
      <c r="Q226" s="95"/>
      <c r="R226" s="96"/>
      <c r="S226" s="94"/>
      <c r="T226" s="95"/>
      <c r="U226" s="97"/>
      <c r="V226" s="95"/>
      <c r="W226" s="95"/>
      <c r="X226" s="94"/>
      <c r="Y226" s="84" t="n">
        <v>5</v>
      </c>
    </row>
    <row r="227" s="68" customFormat="true" ht="20.1" hidden="false" customHeight="true" outlineLevel="0" collapsed="false">
      <c r="A227" s="62" t="n">
        <v>211</v>
      </c>
      <c r="B227" s="81" t="n">
        <v>3</v>
      </c>
      <c r="C227" s="69" t="s">
        <v>472</v>
      </c>
      <c r="D227" s="71" t="s">
        <v>473</v>
      </c>
      <c r="E227" s="81" t="n">
        <v>3</v>
      </c>
      <c r="F227" s="82"/>
      <c r="G227" s="82"/>
      <c r="H227" s="82"/>
      <c r="I227" s="82"/>
      <c r="J227" s="82"/>
      <c r="K227" s="82"/>
      <c r="L227" s="82"/>
      <c r="M227" s="82"/>
      <c r="N227" s="82"/>
      <c r="O227" s="82" t="n">
        <v>2</v>
      </c>
      <c r="P227" s="82"/>
      <c r="Q227" s="82"/>
      <c r="R227" s="71"/>
      <c r="S227" s="81"/>
      <c r="T227" s="82"/>
      <c r="U227" s="83"/>
      <c r="V227" s="82"/>
      <c r="W227" s="82"/>
      <c r="X227" s="81"/>
      <c r="Y227" s="84" t="n">
        <v>5</v>
      </c>
    </row>
    <row r="228" customFormat="false" ht="20.1" hidden="false" customHeight="true" outlineLevel="0" collapsed="false">
      <c r="A228" s="62" t="n">
        <v>212</v>
      </c>
      <c r="B228" s="81" t="n">
        <v>3</v>
      </c>
      <c r="C228" s="69" t="s">
        <v>474</v>
      </c>
      <c r="D228" s="71" t="s">
        <v>475</v>
      </c>
      <c r="E228" s="81" t="n">
        <v>3</v>
      </c>
      <c r="F228" s="82"/>
      <c r="G228" s="82"/>
      <c r="H228" s="82"/>
      <c r="I228" s="82"/>
      <c r="J228" s="82"/>
      <c r="K228" s="82"/>
      <c r="L228" s="82"/>
      <c r="M228" s="82"/>
      <c r="N228" s="82"/>
      <c r="O228" s="82" t="n">
        <v>2</v>
      </c>
      <c r="P228" s="82"/>
      <c r="Q228" s="82"/>
      <c r="R228" s="71"/>
      <c r="S228" s="81"/>
      <c r="T228" s="82"/>
      <c r="U228" s="83"/>
      <c r="V228" s="82"/>
      <c r="W228" s="82"/>
      <c r="X228" s="81"/>
      <c r="Y228" s="84" t="n">
        <v>5</v>
      </c>
    </row>
    <row r="229" customFormat="false" ht="20.1" hidden="false" customHeight="true" outlineLevel="0" collapsed="false">
      <c r="A229" s="62" t="n">
        <v>213</v>
      </c>
      <c r="B229" s="168" t="n">
        <v>3</v>
      </c>
      <c r="C229" s="69" t="s">
        <v>476</v>
      </c>
      <c r="D229" s="71" t="s">
        <v>477</v>
      </c>
      <c r="E229" s="81" t="n">
        <v>3</v>
      </c>
      <c r="F229" s="82"/>
      <c r="G229" s="82"/>
      <c r="H229" s="82"/>
      <c r="I229" s="82"/>
      <c r="J229" s="82"/>
      <c r="K229" s="82"/>
      <c r="L229" s="82"/>
      <c r="M229" s="82"/>
      <c r="N229" s="82"/>
      <c r="O229" s="82" t="n">
        <v>2</v>
      </c>
      <c r="P229" s="82"/>
      <c r="Q229" s="82"/>
      <c r="R229" s="71"/>
      <c r="S229" s="81"/>
      <c r="T229" s="82"/>
      <c r="U229" s="83"/>
      <c r="V229" s="82"/>
      <c r="W229" s="82"/>
      <c r="X229" s="81"/>
      <c r="Y229" s="84" t="n">
        <v>5</v>
      </c>
    </row>
    <row r="230" customFormat="false" ht="20.1" hidden="false" customHeight="true" outlineLevel="0" collapsed="false">
      <c r="A230" s="62" t="n">
        <v>214</v>
      </c>
      <c r="B230" s="81" t="n">
        <v>4</v>
      </c>
      <c r="C230" s="69" t="s">
        <v>478</v>
      </c>
      <c r="D230" s="71" t="s">
        <v>479</v>
      </c>
      <c r="E230" s="81" t="n">
        <v>3</v>
      </c>
      <c r="F230" s="82"/>
      <c r="G230" s="82"/>
      <c r="H230" s="82"/>
      <c r="I230" s="82"/>
      <c r="J230" s="82"/>
      <c r="K230" s="82"/>
      <c r="L230" s="82"/>
      <c r="M230" s="82"/>
      <c r="N230" s="82"/>
      <c r="O230" s="82" t="n">
        <v>2</v>
      </c>
      <c r="P230" s="82"/>
      <c r="Q230" s="82"/>
      <c r="R230" s="71"/>
      <c r="S230" s="81"/>
      <c r="T230" s="82"/>
      <c r="U230" s="83"/>
      <c r="V230" s="82"/>
      <c r="W230" s="82"/>
      <c r="X230" s="81"/>
      <c r="Y230" s="84" t="n">
        <v>5</v>
      </c>
    </row>
    <row r="231" customFormat="false" ht="20.1" hidden="false" customHeight="true" outlineLevel="0" collapsed="false">
      <c r="A231" s="62" t="n">
        <v>215</v>
      </c>
      <c r="B231" s="81" t="n">
        <v>4</v>
      </c>
      <c r="C231" s="69" t="s">
        <v>480</v>
      </c>
      <c r="D231" s="71" t="s">
        <v>481</v>
      </c>
      <c r="E231" s="81" t="n">
        <v>3</v>
      </c>
      <c r="F231" s="82"/>
      <c r="G231" s="82"/>
      <c r="H231" s="82"/>
      <c r="I231" s="82"/>
      <c r="J231" s="82"/>
      <c r="K231" s="82"/>
      <c r="L231" s="82"/>
      <c r="M231" s="82"/>
      <c r="N231" s="82"/>
      <c r="O231" s="82" t="n">
        <v>2</v>
      </c>
      <c r="P231" s="82"/>
      <c r="Q231" s="82"/>
      <c r="R231" s="71"/>
      <c r="S231" s="81"/>
      <c r="T231" s="82"/>
      <c r="U231" s="83"/>
      <c r="V231" s="82"/>
      <c r="W231" s="82"/>
      <c r="X231" s="81"/>
      <c r="Y231" s="84" t="n">
        <v>5</v>
      </c>
    </row>
    <row r="232" s="68" customFormat="true" ht="20.1" hidden="false" customHeight="true" outlineLevel="0" collapsed="false">
      <c r="A232" s="62" t="n">
        <v>216</v>
      </c>
      <c r="B232" s="81" t="n">
        <v>3</v>
      </c>
      <c r="C232" s="69" t="s">
        <v>482</v>
      </c>
      <c r="D232" s="71" t="s">
        <v>483</v>
      </c>
      <c r="E232" s="81" t="n">
        <v>3</v>
      </c>
      <c r="F232" s="82"/>
      <c r="G232" s="82"/>
      <c r="H232" s="82"/>
      <c r="I232" s="82"/>
      <c r="J232" s="82"/>
      <c r="K232" s="82"/>
      <c r="L232" s="82"/>
      <c r="M232" s="82"/>
      <c r="N232" s="82"/>
      <c r="O232" s="82" t="n">
        <v>2</v>
      </c>
      <c r="P232" s="82"/>
      <c r="Q232" s="82"/>
      <c r="R232" s="71"/>
      <c r="S232" s="81"/>
      <c r="T232" s="82"/>
      <c r="U232" s="83"/>
      <c r="V232" s="82"/>
      <c r="W232" s="82"/>
      <c r="X232" s="81"/>
      <c r="Y232" s="84" t="n">
        <f aca="false">E232+F232+G232+H232+I232+J232+K232+L232+M232+N232+O232+P232+Q232+R232+S232+T232+U232+V232+W232+X232</f>
        <v>5</v>
      </c>
    </row>
    <row r="233" customFormat="false" ht="20.1" hidden="false" customHeight="true" outlineLevel="0" collapsed="false">
      <c r="A233" s="62" t="n">
        <v>217</v>
      </c>
      <c r="B233" s="81" t="n">
        <v>2</v>
      </c>
      <c r="C233" s="69" t="s">
        <v>484</v>
      </c>
      <c r="D233" s="71" t="s">
        <v>485</v>
      </c>
      <c r="E233" s="81" t="n">
        <v>3</v>
      </c>
      <c r="F233" s="82"/>
      <c r="G233" s="82"/>
      <c r="H233" s="82" t="n">
        <v>2</v>
      </c>
      <c r="I233" s="82"/>
      <c r="J233" s="82"/>
      <c r="K233" s="82"/>
      <c r="L233" s="82"/>
      <c r="M233" s="82"/>
      <c r="N233" s="82"/>
      <c r="O233" s="82"/>
      <c r="P233" s="82"/>
      <c r="Q233" s="82"/>
      <c r="R233" s="71"/>
      <c r="S233" s="81"/>
      <c r="T233" s="82"/>
      <c r="U233" s="83"/>
      <c r="V233" s="82"/>
      <c r="W233" s="82"/>
      <c r="X233" s="81"/>
      <c r="Y233" s="84" t="n">
        <v>5</v>
      </c>
    </row>
    <row r="234" s="68" customFormat="true" ht="20.1" hidden="false" customHeight="true" outlineLevel="0" collapsed="false">
      <c r="A234" s="62" t="n">
        <v>218</v>
      </c>
      <c r="B234" s="86" t="n">
        <v>4</v>
      </c>
      <c r="C234" s="87" t="s">
        <v>486</v>
      </c>
      <c r="D234" s="65" t="s">
        <v>487</v>
      </c>
      <c r="E234" s="86" t="n">
        <v>3</v>
      </c>
      <c r="F234" s="88"/>
      <c r="G234" s="88"/>
      <c r="H234" s="88"/>
      <c r="I234" s="88"/>
      <c r="J234" s="88"/>
      <c r="K234" s="88"/>
      <c r="L234" s="88"/>
      <c r="M234" s="88"/>
      <c r="N234" s="88"/>
      <c r="O234" s="88" t="n">
        <v>2</v>
      </c>
      <c r="P234" s="88"/>
      <c r="Q234" s="88"/>
      <c r="R234" s="65"/>
      <c r="S234" s="86"/>
      <c r="T234" s="88"/>
      <c r="U234" s="89"/>
      <c r="V234" s="88"/>
      <c r="W234" s="88"/>
      <c r="X234" s="86"/>
      <c r="Y234" s="90" t="n">
        <f aca="false">E234+F234+G234+H234+I234+J234+K234+L234+M234+N234+O234+P234+Q234+R234+S234+T234+U234+V234+W234+X234</f>
        <v>5</v>
      </c>
    </row>
    <row r="235" s="68" customFormat="true" ht="19.5" hidden="false" customHeight="true" outlineLevel="0" collapsed="false">
      <c r="A235" s="62" t="n">
        <v>219</v>
      </c>
      <c r="B235" s="86" t="n">
        <v>3</v>
      </c>
      <c r="C235" s="87" t="s">
        <v>488</v>
      </c>
      <c r="D235" s="65" t="s">
        <v>489</v>
      </c>
      <c r="E235" s="86" t="n">
        <v>3</v>
      </c>
      <c r="F235" s="88"/>
      <c r="G235" s="88"/>
      <c r="H235" s="88"/>
      <c r="I235" s="88"/>
      <c r="J235" s="88"/>
      <c r="K235" s="88"/>
      <c r="L235" s="88"/>
      <c r="M235" s="88"/>
      <c r="N235" s="88"/>
      <c r="O235" s="88" t="n">
        <v>2</v>
      </c>
      <c r="P235" s="88"/>
      <c r="Q235" s="88"/>
      <c r="R235" s="65"/>
      <c r="S235" s="86"/>
      <c r="T235" s="88"/>
      <c r="U235" s="89"/>
      <c r="V235" s="88"/>
      <c r="W235" s="88"/>
      <c r="X235" s="86"/>
      <c r="Y235" s="90" t="n">
        <v>5</v>
      </c>
    </row>
    <row r="236" s="68" customFormat="true" ht="20.1" hidden="false" customHeight="true" outlineLevel="0" collapsed="false">
      <c r="A236" s="62" t="n">
        <v>220</v>
      </c>
      <c r="B236" s="98" t="n">
        <v>4</v>
      </c>
      <c r="C236" s="99" t="s">
        <v>490</v>
      </c>
      <c r="D236" s="100" t="s">
        <v>491</v>
      </c>
      <c r="E236" s="81" t="n">
        <v>3</v>
      </c>
      <c r="F236" s="82"/>
      <c r="G236" s="82"/>
      <c r="H236" s="82"/>
      <c r="I236" s="82"/>
      <c r="J236" s="82"/>
      <c r="K236" s="82"/>
      <c r="L236" s="82"/>
      <c r="M236" s="82"/>
      <c r="N236" s="82"/>
      <c r="O236" s="82" t="n">
        <v>2</v>
      </c>
      <c r="P236" s="82"/>
      <c r="Q236" s="82"/>
      <c r="R236" s="71"/>
      <c r="S236" s="81"/>
      <c r="T236" s="82"/>
      <c r="U236" s="83"/>
      <c r="V236" s="82"/>
      <c r="W236" s="82"/>
      <c r="X236" s="71"/>
      <c r="Y236" s="73" t="n">
        <v>5</v>
      </c>
    </row>
    <row r="237" customFormat="false" ht="20.1" hidden="false" customHeight="true" outlineLevel="0" collapsed="false">
      <c r="A237" s="62" t="n">
        <v>221</v>
      </c>
      <c r="B237" s="91" t="n">
        <v>4</v>
      </c>
      <c r="C237" s="92" t="s">
        <v>492</v>
      </c>
      <c r="D237" s="93" t="s">
        <v>493</v>
      </c>
      <c r="E237" s="94" t="n">
        <v>3</v>
      </c>
      <c r="F237" s="95"/>
      <c r="G237" s="95"/>
      <c r="H237" s="95"/>
      <c r="I237" s="95"/>
      <c r="J237" s="95"/>
      <c r="K237" s="95"/>
      <c r="L237" s="95"/>
      <c r="M237" s="95"/>
      <c r="N237" s="95"/>
      <c r="O237" s="95" t="n">
        <v>2</v>
      </c>
      <c r="P237" s="95"/>
      <c r="Q237" s="95"/>
      <c r="R237" s="96"/>
      <c r="S237" s="94"/>
      <c r="T237" s="95"/>
      <c r="U237" s="97"/>
      <c r="V237" s="95"/>
      <c r="W237" s="95"/>
      <c r="X237" s="96"/>
      <c r="Y237" s="72" t="n">
        <v>5</v>
      </c>
    </row>
    <row r="238" customFormat="false" ht="20.1" hidden="false" customHeight="true" outlineLevel="0" collapsed="false">
      <c r="A238" s="62" t="n">
        <v>222</v>
      </c>
      <c r="B238" s="98" t="n">
        <v>3</v>
      </c>
      <c r="C238" s="99" t="s">
        <v>494</v>
      </c>
      <c r="D238" s="100" t="s">
        <v>495</v>
      </c>
      <c r="E238" s="81" t="n">
        <v>3</v>
      </c>
      <c r="F238" s="82"/>
      <c r="G238" s="82"/>
      <c r="H238" s="82"/>
      <c r="I238" s="82"/>
      <c r="J238" s="82"/>
      <c r="K238" s="82"/>
      <c r="L238" s="82"/>
      <c r="M238" s="82"/>
      <c r="N238" s="82"/>
      <c r="O238" s="82" t="n">
        <v>2</v>
      </c>
      <c r="P238" s="82"/>
      <c r="Q238" s="82"/>
      <c r="R238" s="71"/>
      <c r="S238" s="81"/>
      <c r="T238" s="82"/>
      <c r="U238" s="83"/>
      <c r="V238" s="82"/>
      <c r="W238" s="82"/>
      <c r="X238" s="71"/>
      <c r="Y238" s="73" t="n">
        <v>5</v>
      </c>
    </row>
    <row r="239" customFormat="false" ht="20.1" hidden="false" customHeight="true" outlineLevel="0" collapsed="false">
      <c r="A239" s="62" t="n">
        <v>223</v>
      </c>
      <c r="B239" s="86" t="n">
        <v>3</v>
      </c>
      <c r="C239" s="87" t="s">
        <v>496</v>
      </c>
      <c r="D239" s="65" t="s">
        <v>497</v>
      </c>
      <c r="E239" s="86" t="n">
        <v>3</v>
      </c>
      <c r="F239" s="88"/>
      <c r="G239" s="88"/>
      <c r="H239" s="88"/>
      <c r="I239" s="88"/>
      <c r="J239" s="88"/>
      <c r="K239" s="88"/>
      <c r="L239" s="88"/>
      <c r="M239" s="88"/>
      <c r="N239" s="88"/>
      <c r="O239" s="88" t="n">
        <v>2</v>
      </c>
      <c r="P239" s="88"/>
      <c r="Q239" s="88"/>
      <c r="R239" s="65"/>
      <c r="S239" s="86"/>
      <c r="T239" s="88"/>
      <c r="U239" s="89"/>
      <c r="V239" s="88"/>
      <c r="W239" s="88"/>
      <c r="X239" s="86"/>
      <c r="Y239" s="90" t="n">
        <v>5</v>
      </c>
    </row>
    <row r="240" customFormat="false" ht="20.1" hidden="false" customHeight="true" outlineLevel="0" collapsed="false">
      <c r="A240" s="62" t="n">
        <v>224</v>
      </c>
      <c r="B240" s="113" t="n">
        <v>3</v>
      </c>
      <c r="C240" s="114" t="s">
        <v>498</v>
      </c>
      <c r="D240" s="115" t="s">
        <v>499</v>
      </c>
      <c r="E240" s="86" t="n">
        <v>3</v>
      </c>
      <c r="F240" s="88"/>
      <c r="G240" s="88"/>
      <c r="H240" s="88"/>
      <c r="I240" s="88"/>
      <c r="J240" s="88"/>
      <c r="K240" s="88"/>
      <c r="L240" s="88"/>
      <c r="M240" s="88"/>
      <c r="N240" s="88"/>
      <c r="O240" s="88" t="n">
        <v>2</v>
      </c>
      <c r="P240" s="88"/>
      <c r="Q240" s="88"/>
      <c r="R240" s="65"/>
      <c r="S240" s="86"/>
      <c r="T240" s="88"/>
      <c r="U240" s="89"/>
      <c r="V240" s="88"/>
      <c r="W240" s="88"/>
      <c r="X240" s="65"/>
      <c r="Y240" s="67" t="n">
        <v>5</v>
      </c>
    </row>
    <row r="241" s="68" customFormat="true" ht="20.1" hidden="false" customHeight="true" outlineLevel="0" collapsed="false">
      <c r="A241" s="62" t="n">
        <v>225</v>
      </c>
      <c r="B241" s="113" t="n">
        <v>4</v>
      </c>
      <c r="C241" s="114" t="s">
        <v>500</v>
      </c>
      <c r="D241" s="115" t="s">
        <v>501</v>
      </c>
      <c r="E241" s="86" t="n">
        <v>3</v>
      </c>
      <c r="F241" s="88"/>
      <c r="G241" s="88"/>
      <c r="H241" s="88"/>
      <c r="I241" s="88"/>
      <c r="J241" s="88"/>
      <c r="K241" s="88"/>
      <c r="L241" s="88"/>
      <c r="M241" s="88"/>
      <c r="N241" s="88"/>
      <c r="O241" s="88" t="n">
        <v>2</v>
      </c>
      <c r="P241" s="88"/>
      <c r="Q241" s="88"/>
      <c r="R241" s="65"/>
      <c r="S241" s="86"/>
      <c r="T241" s="88"/>
      <c r="U241" s="89"/>
      <c r="V241" s="88"/>
      <c r="W241" s="88"/>
      <c r="X241" s="65"/>
      <c r="Y241" s="67" t="n">
        <v>5</v>
      </c>
    </row>
    <row r="242" s="68" customFormat="true" ht="20.1" hidden="false" customHeight="true" outlineLevel="0" collapsed="false">
      <c r="A242" s="62" t="n">
        <v>226</v>
      </c>
      <c r="B242" s="113" t="n">
        <v>3</v>
      </c>
      <c r="C242" s="114" t="s">
        <v>502</v>
      </c>
      <c r="D242" s="115" t="s">
        <v>503</v>
      </c>
      <c r="E242" s="86"/>
      <c r="F242" s="88"/>
      <c r="G242" s="88" t="n">
        <v>1</v>
      </c>
      <c r="H242" s="88"/>
      <c r="I242" s="88"/>
      <c r="J242" s="88" t="n">
        <v>2</v>
      </c>
      <c r="K242" s="88"/>
      <c r="L242" s="88"/>
      <c r="M242" s="88"/>
      <c r="N242" s="88"/>
      <c r="O242" s="88" t="n">
        <v>2</v>
      </c>
      <c r="P242" s="88"/>
      <c r="Q242" s="88"/>
      <c r="R242" s="65"/>
      <c r="S242" s="86"/>
      <c r="T242" s="88"/>
      <c r="U242" s="89"/>
      <c r="V242" s="88"/>
      <c r="W242" s="88"/>
      <c r="X242" s="65"/>
      <c r="Y242" s="67" t="n">
        <f aca="false">SUM(E242:X242)</f>
        <v>5</v>
      </c>
    </row>
    <row r="243" s="68" customFormat="true" ht="20.1" hidden="false" customHeight="true" outlineLevel="0" collapsed="false">
      <c r="A243" s="62" t="n">
        <v>227</v>
      </c>
      <c r="B243" s="113" t="n">
        <v>3</v>
      </c>
      <c r="C243" s="114" t="s">
        <v>504</v>
      </c>
      <c r="D243" s="115" t="s">
        <v>505</v>
      </c>
      <c r="E243" s="86"/>
      <c r="F243" s="88"/>
      <c r="G243" s="88" t="n">
        <v>1</v>
      </c>
      <c r="H243" s="88"/>
      <c r="I243" s="88" t="n">
        <v>2</v>
      </c>
      <c r="J243" s="88"/>
      <c r="K243" s="88"/>
      <c r="L243" s="88"/>
      <c r="M243" s="88"/>
      <c r="N243" s="88"/>
      <c r="O243" s="88" t="n">
        <v>2</v>
      </c>
      <c r="P243" s="88"/>
      <c r="Q243" s="88"/>
      <c r="R243" s="65"/>
      <c r="S243" s="86"/>
      <c r="T243" s="88"/>
      <c r="U243" s="89"/>
      <c r="V243" s="88"/>
      <c r="W243" s="88"/>
      <c r="X243" s="65"/>
      <c r="Y243" s="67" t="n">
        <v>5</v>
      </c>
    </row>
    <row r="244" customFormat="false" ht="20.1" hidden="false" customHeight="true" outlineLevel="0" collapsed="false">
      <c r="A244" s="62" t="n">
        <v>228</v>
      </c>
      <c r="B244" s="113" t="n">
        <v>3</v>
      </c>
      <c r="C244" s="114" t="s">
        <v>506</v>
      </c>
      <c r="D244" s="115" t="s">
        <v>507</v>
      </c>
      <c r="E244" s="86"/>
      <c r="F244" s="88"/>
      <c r="G244" s="88" t="n">
        <v>1</v>
      </c>
      <c r="H244" s="88"/>
      <c r="I244" s="88"/>
      <c r="J244" s="88"/>
      <c r="K244" s="88"/>
      <c r="L244" s="88"/>
      <c r="M244" s="88"/>
      <c r="N244" s="88"/>
      <c r="O244" s="88" t="n">
        <v>2</v>
      </c>
      <c r="P244" s="88"/>
      <c r="Q244" s="88"/>
      <c r="R244" s="65" t="n">
        <v>2</v>
      </c>
      <c r="S244" s="86"/>
      <c r="T244" s="88"/>
      <c r="U244" s="89"/>
      <c r="V244" s="88"/>
      <c r="W244" s="88"/>
      <c r="X244" s="65"/>
      <c r="Y244" s="67" t="n">
        <f aca="false">E244+F244+G244+H244+I244+J244+K244+L244+M244+N244+O244+P244+Q244+R244+S244+T244+U244+V244+W244+X244</f>
        <v>5</v>
      </c>
    </row>
    <row r="245" customFormat="false" ht="20.1" hidden="false" customHeight="true" outlineLevel="0" collapsed="false">
      <c r="A245" s="62" t="n">
        <v>229</v>
      </c>
      <c r="B245" s="113" t="n">
        <v>2</v>
      </c>
      <c r="C245" s="114" t="s">
        <v>508</v>
      </c>
      <c r="D245" s="115" t="s">
        <v>509</v>
      </c>
      <c r="E245" s="86"/>
      <c r="F245" s="88"/>
      <c r="G245" s="88" t="n">
        <v>1</v>
      </c>
      <c r="H245" s="88" t="n">
        <v>2</v>
      </c>
      <c r="I245" s="88"/>
      <c r="J245" s="88" t="n">
        <v>2</v>
      </c>
      <c r="K245" s="88"/>
      <c r="L245" s="88"/>
      <c r="M245" s="88"/>
      <c r="N245" s="88"/>
      <c r="O245" s="88"/>
      <c r="P245" s="88"/>
      <c r="Q245" s="88"/>
      <c r="R245" s="65"/>
      <c r="S245" s="86"/>
      <c r="T245" s="88"/>
      <c r="U245" s="89"/>
      <c r="V245" s="88"/>
      <c r="W245" s="88"/>
      <c r="X245" s="65"/>
      <c r="Y245" s="67" t="n">
        <f aca="false">SUM(E245:X245)</f>
        <v>5</v>
      </c>
    </row>
    <row r="246" customFormat="false" ht="20.1" hidden="false" customHeight="true" outlineLevel="0" collapsed="false">
      <c r="A246" s="62" t="n">
        <v>230</v>
      </c>
      <c r="B246" s="113" t="n">
        <v>2</v>
      </c>
      <c r="C246" s="114" t="s">
        <v>510</v>
      </c>
      <c r="D246" s="115" t="s">
        <v>511</v>
      </c>
      <c r="E246" s="86"/>
      <c r="F246" s="88"/>
      <c r="G246" s="88"/>
      <c r="H246" s="88" t="n">
        <v>2</v>
      </c>
      <c r="I246" s="88"/>
      <c r="J246" s="88" t="n">
        <v>2</v>
      </c>
      <c r="K246" s="88"/>
      <c r="L246" s="88"/>
      <c r="M246" s="88"/>
      <c r="N246" s="88"/>
      <c r="O246" s="88"/>
      <c r="P246" s="88"/>
      <c r="Q246" s="88" t="n">
        <v>1</v>
      </c>
      <c r="R246" s="65"/>
      <c r="S246" s="86"/>
      <c r="T246" s="88"/>
      <c r="U246" s="89"/>
      <c r="V246" s="88"/>
      <c r="W246" s="88"/>
      <c r="X246" s="65"/>
      <c r="Y246" s="67" t="n">
        <v>5</v>
      </c>
    </row>
    <row r="247" customFormat="false" ht="20.1" hidden="false" customHeight="true" outlineLevel="0" collapsed="false">
      <c r="A247" s="74" t="n">
        <v>231</v>
      </c>
      <c r="B247" s="106" t="n">
        <v>3</v>
      </c>
      <c r="C247" s="107" t="s">
        <v>512</v>
      </c>
      <c r="D247" s="108" t="s">
        <v>513</v>
      </c>
      <c r="E247" s="172"/>
      <c r="F247" s="173"/>
      <c r="G247" s="88" t="n">
        <v>1</v>
      </c>
      <c r="H247" s="173"/>
      <c r="I247" s="173"/>
      <c r="J247" s="173"/>
      <c r="K247" s="173"/>
      <c r="L247" s="173"/>
      <c r="M247" s="173"/>
      <c r="N247" s="173"/>
      <c r="O247" s="88" t="n">
        <v>2</v>
      </c>
      <c r="P247" s="173"/>
      <c r="Q247" s="173"/>
      <c r="R247" s="65" t="n">
        <v>2</v>
      </c>
      <c r="S247" s="172"/>
      <c r="T247" s="173"/>
      <c r="U247" s="174"/>
      <c r="V247" s="173"/>
      <c r="W247" s="173"/>
      <c r="X247" s="175"/>
      <c r="Y247" s="67" t="n">
        <f aca="false">E247+F247+G247+H247+I247+J247+K247+L247+M247+N247+O247+P247+Q247+R247+S247+T247+U247+V247+W247+X247</f>
        <v>5</v>
      </c>
    </row>
    <row r="248" customFormat="false" ht="19.5" hidden="false" customHeight="true" outlineLevel="0" collapsed="false">
      <c r="A248" s="116" t="n">
        <v>232</v>
      </c>
      <c r="B248" s="117" t="n">
        <v>2</v>
      </c>
      <c r="C248" s="118" t="s">
        <v>514</v>
      </c>
      <c r="D248" s="119" t="s">
        <v>515</v>
      </c>
      <c r="E248" s="120"/>
      <c r="F248" s="121"/>
      <c r="G248" s="121" t="n">
        <v>1</v>
      </c>
      <c r="H248" s="121" t="n">
        <v>2</v>
      </c>
      <c r="I248" s="121"/>
      <c r="J248" s="121" t="n">
        <v>2</v>
      </c>
      <c r="K248" s="121"/>
      <c r="L248" s="121"/>
      <c r="M248" s="121"/>
      <c r="N248" s="121"/>
      <c r="O248" s="121"/>
      <c r="P248" s="121"/>
      <c r="Q248" s="121"/>
      <c r="R248" s="122"/>
      <c r="S248" s="120"/>
      <c r="T248" s="121"/>
      <c r="U248" s="123"/>
      <c r="V248" s="121"/>
      <c r="W248" s="121"/>
      <c r="X248" s="122"/>
      <c r="Y248" s="124" t="n">
        <f aca="false">SUM(E248:X248)</f>
        <v>5</v>
      </c>
    </row>
    <row r="249" customFormat="false" ht="20.1" hidden="false" customHeight="true" outlineLevel="0" collapsed="false">
      <c r="A249" s="62" t="n">
        <v>233</v>
      </c>
      <c r="B249" s="113" t="n">
        <v>1</v>
      </c>
      <c r="C249" s="114" t="s">
        <v>516</v>
      </c>
      <c r="D249" s="115" t="s">
        <v>517</v>
      </c>
      <c r="E249" s="86"/>
      <c r="F249" s="88"/>
      <c r="G249" s="88" t="n">
        <v>1</v>
      </c>
      <c r="H249" s="88" t="n">
        <v>2</v>
      </c>
      <c r="I249" s="88"/>
      <c r="J249" s="88" t="n">
        <v>2</v>
      </c>
      <c r="K249" s="88"/>
      <c r="L249" s="88"/>
      <c r="M249" s="88"/>
      <c r="N249" s="88"/>
      <c r="O249" s="88"/>
      <c r="P249" s="88"/>
      <c r="Q249" s="88"/>
      <c r="R249" s="65"/>
      <c r="S249" s="86"/>
      <c r="T249" s="88"/>
      <c r="U249" s="89"/>
      <c r="V249" s="88"/>
      <c r="W249" s="88"/>
      <c r="X249" s="65"/>
      <c r="Y249" s="67" t="n">
        <v>5</v>
      </c>
    </row>
    <row r="250" customFormat="false" ht="20.1" hidden="false" customHeight="true" outlineLevel="0" collapsed="false">
      <c r="A250" s="62" t="n">
        <v>234</v>
      </c>
      <c r="B250" s="113" t="n">
        <v>2</v>
      </c>
      <c r="C250" s="114" t="s">
        <v>518</v>
      </c>
      <c r="D250" s="115" t="s">
        <v>519</v>
      </c>
      <c r="E250" s="86"/>
      <c r="F250" s="88"/>
      <c r="G250" s="88" t="n">
        <v>1</v>
      </c>
      <c r="H250" s="88" t="n">
        <v>2</v>
      </c>
      <c r="I250" s="88"/>
      <c r="J250" s="88" t="n">
        <v>2</v>
      </c>
      <c r="K250" s="88"/>
      <c r="L250" s="88"/>
      <c r="M250" s="88"/>
      <c r="N250" s="88"/>
      <c r="O250" s="88"/>
      <c r="P250" s="88"/>
      <c r="Q250" s="88"/>
      <c r="R250" s="65"/>
      <c r="S250" s="86"/>
      <c r="T250" s="88"/>
      <c r="U250" s="89"/>
      <c r="V250" s="88"/>
      <c r="W250" s="88"/>
      <c r="X250" s="65"/>
      <c r="Y250" s="67" t="n">
        <v>5</v>
      </c>
    </row>
    <row r="251" customFormat="false" ht="20.1" hidden="false" customHeight="true" outlineLevel="0" collapsed="false">
      <c r="A251" s="62" t="n">
        <v>235</v>
      </c>
      <c r="B251" s="98" t="n">
        <v>5</v>
      </c>
      <c r="C251" s="99" t="s">
        <v>520</v>
      </c>
      <c r="D251" s="100" t="s">
        <v>521</v>
      </c>
      <c r="E251" s="81"/>
      <c r="F251" s="82"/>
      <c r="G251" s="82"/>
      <c r="H251" s="82" t="n">
        <v>2</v>
      </c>
      <c r="I251" s="82"/>
      <c r="J251" s="82"/>
      <c r="K251" s="82"/>
      <c r="L251" s="82"/>
      <c r="M251" s="82"/>
      <c r="N251" s="82"/>
      <c r="O251" s="82"/>
      <c r="P251" s="82" t="n">
        <v>3</v>
      </c>
      <c r="Q251" s="82"/>
      <c r="R251" s="71"/>
      <c r="S251" s="81"/>
      <c r="T251" s="82"/>
      <c r="U251" s="83"/>
      <c r="V251" s="82"/>
      <c r="W251" s="82"/>
      <c r="X251" s="71"/>
      <c r="Y251" s="73" t="n">
        <v>5</v>
      </c>
    </row>
    <row r="252" s="68" customFormat="true" ht="20.1" hidden="false" customHeight="true" outlineLevel="0" collapsed="false">
      <c r="A252" s="62" t="n">
        <v>236</v>
      </c>
      <c r="B252" s="63" t="n">
        <v>1</v>
      </c>
      <c r="C252" s="64" t="s">
        <v>522</v>
      </c>
      <c r="D252" s="65" t="s">
        <v>523</v>
      </c>
      <c r="E252" s="66"/>
      <c r="F252" s="63"/>
      <c r="G252" s="63" t="n">
        <v>1</v>
      </c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5"/>
      <c r="S252" s="63"/>
      <c r="T252" s="63" t="n">
        <v>3</v>
      </c>
      <c r="U252" s="65"/>
      <c r="V252" s="63"/>
      <c r="W252" s="63"/>
      <c r="X252" s="65"/>
      <c r="Y252" s="67" t="n">
        <f aca="false">SUM(E252:X252)</f>
        <v>4</v>
      </c>
    </row>
    <row r="253" customFormat="false" ht="20.1" hidden="false" customHeight="true" outlineLevel="0" collapsed="false">
      <c r="A253" s="62" t="n">
        <v>237</v>
      </c>
      <c r="B253" s="63" t="n">
        <v>2</v>
      </c>
      <c r="C253" s="69" t="s">
        <v>524</v>
      </c>
      <c r="D253" s="65" t="s">
        <v>525</v>
      </c>
      <c r="E253" s="70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 t="n">
        <v>1</v>
      </c>
      <c r="R253" s="71"/>
      <c r="S253" s="63"/>
      <c r="T253" s="63" t="n">
        <v>3</v>
      </c>
      <c r="U253" s="65"/>
      <c r="V253" s="63"/>
      <c r="W253" s="63"/>
      <c r="X253" s="65"/>
      <c r="Y253" s="72" t="n">
        <f aca="false">SUM(E253:X253)</f>
        <v>4</v>
      </c>
    </row>
    <row r="254" customFormat="false" ht="20.1" hidden="false" customHeight="true" outlineLevel="0" collapsed="false">
      <c r="A254" s="62" t="n">
        <v>238</v>
      </c>
      <c r="B254" s="63" t="n">
        <v>2</v>
      </c>
      <c r="C254" s="69" t="s">
        <v>526</v>
      </c>
      <c r="D254" s="65" t="s">
        <v>527</v>
      </c>
      <c r="E254" s="70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 t="n">
        <v>1</v>
      </c>
      <c r="R254" s="71"/>
      <c r="S254" s="63"/>
      <c r="T254" s="63" t="n">
        <v>3</v>
      </c>
      <c r="U254" s="65"/>
      <c r="V254" s="63"/>
      <c r="W254" s="63"/>
      <c r="X254" s="65"/>
      <c r="Y254" s="73" t="n">
        <f aca="false">SUM(E254:X254)</f>
        <v>4</v>
      </c>
    </row>
    <row r="255" customFormat="false" ht="19.5" hidden="false" customHeight="true" outlineLevel="0" collapsed="false">
      <c r="A255" s="62" t="n">
        <v>239</v>
      </c>
      <c r="B255" s="94" t="n">
        <v>4</v>
      </c>
      <c r="C255" s="64" t="s">
        <v>528</v>
      </c>
      <c r="D255" s="96" t="s">
        <v>529</v>
      </c>
      <c r="E255" s="94"/>
      <c r="F255" s="95"/>
      <c r="G255" s="95"/>
      <c r="H255" s="95"/>
      <c r="I255" s="95"/>
      <c r="J255" s="95"/>
      <c r="K255" s="95"/>
      <c r="L255" s="95"/>
      <c r="M255" s="95"/>
      <c r="N255" s="95"/>
      <c r="O255" s="95" t="n">
        <v>2</v>
      </c>
      <c r="P255" s="95"/>
      <c r="Q255" s="95"/>
      <c r="R255" s="96"/>
      <c r="S255" s="94"/>
      <c r="T255" s="95"/>
      <c r="U255" s="97" t="n">
        <v>2</v>
      </c>
      <c r="V255" s="95"/>
      <c r="W255" s="95"/>
      <c r="X255" s="94"/>
      <c r="Y255" s="84" t="n">
        <f aca="false">E255+F255+G255+H255+I255+J255+K255+L255+M255+N255+O255+P255+Q255+R255+S255+T255+U255+V255+W255+X255</f>
        <v>4</v>
      </c>
    </row>
    <row r="256" customFormat="false" ht="20.1" hidden="false" customHeight="true" outlineLevel="0" collapsed="false">
      <c r="A256" s="62" t="n">
        <v>240</v>
      </c>
      <c r="B256" s="81" t="n">
        <v>1</v>
      </c>
      <c r="C256" s="69" t="s">
        <v>530</v>
      </c>
      <c r="D256" s="71" t="s">
        <v>531</v>
      </c>
      <c r="E256" s="81"/>
      <c r="F256" s="82" t="n">
        <v>2</v>
      </c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71"/>
      <c r="S256" s="81"/>
      <c r="T256" s="82"/>
      <c r="U256" s="83"/>
      <c r="V256" s="82"/>
      <c r="W256" s="82" t="n">
        <v>2</v>
      </c>
      <c r="X256" s="81"/>
      <c r="Y256" s="84" t="n">
        <f aca="false">E256+F256+G256+H256+I256+J256+K256+L256+M256+N256+O256+P256+Q256+R256+S256+T256+U256+V256+W256+X256</f>
        <v>4</v>
      </c>
    </row>
    <row r="257" customFormat="false" ht="20.1" hidden="false" customHeight="true" outlineLevel="0" collapsed="false">
      <c r="A257" s="62" t="n">
        <v>241</v>
      </c>
      <c r="B257" s="81" t="n">
        <v>1</v>
      </c>
      <c r="C257" s="69" t="s">
        <v>532</v>
      </c>
      <c r="D257" s="71" t="s">
        <v>533</v>
      </c>
      <c r="E257" s="81"/>
      <c r="F257" s="82" t="n">
        <v>2</v>
      </c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71"/>
      <c r="S257" s="81"/>
      <c r="T257" s="82"/>
      <c r="U257" s="83"/>
      <c r="V257" s="82"/>
      <c r="W257" s="82" t="n">
        <v>2</v>
      </c>
      <c r="X257" s="81"/>
      <c r="Y257" s="84" t="n">
        <f aca="false">E257+F257+G257+H257+I257+J257+K257+L257+M257+N257+O257+P257+Q257+R257+S257+T257+U257+V257+W257+X257</f>
        <v>4</v>
      </c>
    </row>
    <row r="258" customFormat="false" ht="20.1" hidden="false" customHeight="true" outlineLevel="0" collapsed="false">
      <c r="A258" s="62" t="n">
        <v>242</v>
      </c>
      <c r="B258" s="81" t="n">
        <v>1</v>
      </c>
      <c r="C258" s="69" t="s">
        <v>534</v>
      </c>
      <c r="D258" s="71" t="s">
        <v>535</v>
      </c>
      <c r="E258" s="81"/>
      <c r="F258" s="82" t="n">
        <v>2</v>
      </c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71"/>
      <c r="S258" s="81"/>
      <c r="T258" s="82"/>
      <c r="U258" s="83"/>
      <c r="V258" s="82"/>
      <c r="W258" s="82" t="n">
        <v>2</v>
      </c>
      <c r="X258" s="81"/>
      <c r="Y258" s="84" t="n">
        <f aca="false">E258+F258+G258+H258+I258+J258+K258+L258+M258+N258+O258+P258+Q258+R258+S258+T258+U258+V258+W258+X258</f>
        <v>4</v>
      </c>
    </row>
    <row r="259" s="68" customFormat="true" ht="20.1" hidden="false" customHeight="true" outlineLevel="0" collapsed="false">
      <c r="A259" s="62" t="n">
        <v>243</v>
      </c>
      <c r="B259" s="81" t="n">
        <v>2</v>
      </c>
      <c r="C259" s="69" t="s">
        <v>536</v>
      </c>
      <c r="D259" s="71" t="s">
        <v>537</v>
      </c>
      <c r="E259" s="81" t="n">
        <v>3</v>
      </c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 t="n">
        <v>1</v>
      </c>
      <c r="R259" s="71"/>
      <c r="S259" s="81"/>
      <c r="T259" s="82"/>
      <c r="U259" s="83"/>
      <c r="V259" s="82"/>
      <c r="W259" s="82"/>
      <c r="X259" s="81"/>
      <c r="Y259" s="84" t="n">
        <v>4</v>
      </c>
    </row>
    <row r="260" s="68" customFormat="true" ht="19.5" hidden="false" customHeight="true" outlineLevel="0" collapsed="false">
      <c r="A260" s="62" t="n">
        <v>244</v>
      </c>
      <c r="B260" s="81" t="n">
        <v>2</v>
      </c>
      <c r="C260" s="69" t="s">
        <v>538</v>
      </c>
      <c r="D260" s="71" t="s">
        <v>539</v>
      </c>
      <c r="E260" s="81" t="n">
        <v>3</v>
      </c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 t="n">
        <v>1</v>
      </c>
      <c r="R260" s="71"/>
      <c r="S260" s="81"/>
      <c r="T260" s="82"/>
      <c r="U260" s="83"/>
      <c r="V260" s="82"/>
      <c r="W260" s="82"/>
      <c r="X260" s="81"/>
      <c r="Y260" s="84" t="n">
        <v>4</v>
      </c>
    </row>
    <row r="261" customFormat="false" ht="20.1" hidden="false" customHeight="true" outlineLevel="0" collapsed="false">
      <c r="A261" s="62" t="n">
        <v>245</v>
      </c>
      <c r="B261" s="81" t="n">
        <v>1</v>
      </c>
      <c r="C261" s="69" t="s">
        <v>540</v>
      </c>
      <c r="D261" s="71" t="s">
        <v>541</v>
      </c>
      <c r="E261" s="81"/>
      <c r="F261" s="82" t="n">
        <v>2</v>
      </c>
      <c r="G261" s="82"/>
      <c r="H261" s="82" t="n">
        <v>2</v>
      </c>
      <c r="I261" s="82"/>
      <c r="J261" s="82"/>
      <c r="K261" s="82"/>
      <c r="L261" s="82"/>
      <c r="M261" s="82"/>
      <c r="N261" s="82"/>
      <c r="O261" s="82"/>
      <c r="P261" s="82"/>
      <c r="Q261" s="82"/>
      <c r="R261" s="71"/>
      <c r="S261" s="81"/>
      <c r="T261" s="82"/>
      <c r="U261" s="83"/>
      <c r="V261" s="82"/>
      <c r="W261" s="82"/>
      <c r="X261" s="81"/>
      <c r="Y261" s="84" t="n">
        <v>4</v>
      </c>
    </row>
    <row r="262" customFormat="false" ht="20.1" hidden="false" customHeight="true" outlineLevel="0" collapsed="false">
      <c r="A262" s="62" t="n">
        <v>246</v>
      </c>
      <c r="B262" s="125" t="n">
        <v>2</v>
      </c>
      <c r="C262" s="126" t="s">
        <v>542</v>
      </c>
      <c r="D262" s="85" t="s">
        <v>543</v>
      </c>
      <c r="E262" s="125" t="n">
        <v>3</v>
      </c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 t="n">
        <v>1</v>
      </c>
      <c r="R262" s="85"/>
      <c r="S262" s="125"/>
      <c r="T262" s="127"/>
      <c r="U262" s="128"/>
      <c r="V262" s="127"/>
      <c r="W262" s="127"/>
      <c r="X262" s="125"/>
      <c r="Y262" s="80" t="n">
        <v>4</v>
      </c>
    </row>
    <row r="263" customFormat="false" ht="20.1" hidden="false" customHeight="true" outlineLevel="0" collapsed="false">
      <c r="A263" s="62" t="n">
        <v>247</v>
      </c>
      <c r="B263" s="86" t="n">
        <v>2</v>
      </c>
      <c r="C263" s="87" t="s">
        <v>544</v>
      </c>
      <c r="D263" s="65" t="s">
        <v>545</v>
      </c>
      <c r="E263" s="86" t="n">
        <v>3</v>
      </c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 t="n">
        <v>1</v>
      </c>
      <c r="R263" s="65"/>
      <c r="S263" s="86"/>
      <c r="T263" s="88"/>
      <c r="U263" s="89"/>
      <c r="V263" s="88"/>
      <c r="W263" s="88"/>
      <c r="X263" s="86"/>
      <c r="Y263" s="90" t="n">
        <v>4</v>
      </c>
    </row>
    <row r="264" customFormat="false" ht="20.1" hidden="false" customHeight="true" outlineLevel="0" collapsed="false">
      <c r="A264" s="62" t="n">
        <v>248</v>
      </c>
      <c r="B264" s="176" t="n">
        <v>3</v>
      </c>
      <c r="C264" s="177" t="s">
        <v>546</v>
      </c>
      <c r="D264" s="178" t="s">
        <v>547</v>
      </c>
      <c r="E264" s="179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 t="n">
        <v>2</v>
      </c>
      <c r="P264" s="180"/>
      <c r="Q264" s="180"/>
      <c r="R264" s="181" t="n">
        <v>2</v>
      </c>
      <c r="S264" s="179"/>
      <c r="T264" s="180"/>
      <c r="U264" s="182"/>
      <c r="V264" s="180"/>
      <c r="W264" s="180"/>
      <c r="X264" s="181"/>
      <c r="Y264" s="183" t="n">
        <f aca="false">SUM(E264:X264)</f>
        <v>4</v>
      </c>
    </row>
    <row r="265" customFormat="false" ht="20.1" hidden="false" customHeight="true" outlineLevel="0" collapsed="false">
      <c r="A265" s="62" t="n">
        <v>249</v>
      </c>
      <c r="B265" s="98" t="n">
        <v>1</v>
      </c>
      <c r="C265" s="99" t="s">
        <v>548</v>
      </c>
      <c r="D265" s="100" t="s">
        <v>549</v>
      </c>
      <c r="E265" s="81"/>
      <c r="F265" s="82" t="n">
        <v>2</v>
      </c>
      <c r="G265" s="82"/>
      <c r="H265" s="82"/>
      <c r="I265" s="82"/>
      <c r="J265" s="82" t="n">
        <v>2</v>
      </c>
      <c r="K265" s="82"/>
      <c r="L265" s="82"/>
      <c r="M265" s="82"/>
      <c r="N265" s="82"/>
      <c r="O265" s="82"/>
      <c r="P265" s="82"/>
      <c r="Q265" s="82"/>
      <c r="R265" s="71"/>
      <c r="S265" s="81"/>
      <c r="T265" s="82"/>
      <c r="U265" s="83"/>
      <c r="V265" s="82"/>
      <c r="W265" s="82"/>
      <c r="X265" s="71"/>
      <c r="Y265" s="73" t="n">
        <v>4</v>
      </c>
    </row>
    <row r="266" customFormat="false" ht="20.1" hidden="false" customHeight="true" outlineLevel="0" collapsed="false">
      <c r="A266" s="62" t="n">
        <v>250</v>
      </c>
      <c r="B266" s="91" t="n">
        <v>2</v>
      </c>
      <c r="C266" s="92" t="s">
        <v>550</v>
      </c>
      <c r="D266" s="93" t="s">
        <v>551</v>
      </c>
      <c r="E266" s="94" t="n">
        <v>3</v>
      </c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 t="n">
        <v>1</v>
      </c>
      <c r="R266" s="96"/>
      <c r="S266" s="94"/>
      <c r="T266" s="95"/>
      <c r="U266" s="97"/>
      <c r="V266" s="95"/>
      <c r="W266" s="95"/>
      <c r="X266" s="96"/>
      <c r="Y266" s="72" t="n">
        <f aca="false">SUM(E266:X266)</f>
        <v>4</v>
      </c>
    </row>
    <row r="267" customFormat="false" ht="20.1" hidden="false" customHeight="true" outlineLevel="0" collapsed="false">
      <c r="A267" s="62" t="n">
        <v>251</v>
      </c>
      <c r="B267" s="98" t="n">
        <v>1</v>
      </c>
      <c r="C267" s="99" t="s">
        <v>552</v>
      </c>
      <c r="D267" s="100" t="s">
        <v>553</v>
      </c>
      <c r="E267" s="81"/>
      <c r="F267" s="82" t="n">
        <v>2</v>
      </c>
      <c r="G267" s="82"/>
      <c r="H267" s="82" t="n">
        <v>2</v>
      </c>
      <c r="I267" s="82"/>
      <c r="J267" s="82"/>
      <c r="K267" s="82"/>
      <c r="L267" s="82"/>
      <c r="M267" s="82"/>
      <c r="N267" s="82"/>
      <c r="O267" s="82"/>
      <c r="P267" s="82"/>
      <c r="Q267" s="82"/>
      <c r="R267" s="71"/>
      <c r="S267" s="81"/>
      <c r="T267" s="82"/>
      <c r="U267" s="83"/>
      <c r="V267" s="82"/>
      <c r="W267" s="82"/>
      <c r="X267" s="71"/>
      <c r="Y267" s="73" t="n">
        <v>4</v>
      </c>
    </row>
    <row r="268" customFormat="false" ht="20.1" hidden="false" customHeight="true" outlineLevel="0" collapsed="false">
      <c r="A268" s="62" t="n">
        <v>252</v>
      </c>
      <c r="B268" s="113" t="n">
        <v>1</v>
      </c>
      <c r="C268" s="114" t="s">
        <v>554</v>
      </c>
      <c r="D268" s="115" t="s">
        <v>555</v>
      </c>
      <c r="E268" s="86"/>
      <c r="F268" s="88" t="n">
        <v>2</v>
      </c>
      <c r="G268" s="88"/>
      <c r="H268" s="88" t="n">
        <v>2</v>
      </c>
      <c r="I268" s="88"/>
      <c r="J268" s="88"/>
      <c r="K268" s="88"/>
      <c r="L268" s="88"/>
      <c r="M268" s="88"/>
      <c r="N268" s="88"/>
      <c r="O268" s="88"/>
      <c r="P268" s="88"/>
      <c r="Q268" s="88"/>
      <c r="R268" s="65"/>
      <c r="S268" s="86"/>
      <c r="T268" s="88"/>
      <c r="U268" s="89"/>
      <c r="V268" s="88"/>
      <c r="W268" s="88"/>
      <c r="X268" s="65"/>
      <c r="Y268" s="67" t="n">
        <v>4</v>
      </c>
    </row>
    <row r="269" s="68" customFormat="true" ht="20.1" hidden="false" customHeight="true" outlineLevel="0" collapsed="false">
      <c r="A269" s="62" t="n">
        <v>253</v>
      </c>
      <c r="B269" s="113" t="n">
        <v>2</v>
      </c>
      <c r="C269" s="114" t="s">
        <v>556</v>
      </c>
      <c r="D269" s="115" t="s">
        <v>557</v>
      </c>
      <c r="E269" s="86" t="n">
        <v>3</v>
      </c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 t="n">
        <v>1</v>
      </c>
      <c r="R269" s="65"/>
      <c r="S269" s="86"/>
      <c r="T269" s="88"/>
      <c r="U269" s="89"/>
      <c r="V269" s="88"/>
      <c r="W269" s="88"/>
      <c r="X269" s="65"/>
      <c r="Y269" s="67" t="n">
        <v>4</v>
      </c>
    </row>
    <row r="270" s="68" customFormat="true" ht="19.5" hidden="false" customHeight="true" outlineLevel="0" collapsed="false">
      <c r="A270" s="62" t="n">
        <v>254</v>
      </c>
      <c r="B270" s="113" t="n">
        <v>2</v>
      </c>
      <c r="C270" s="114" t="s">
        <v>558</v>
      </c>
      <c r="D270" s="115" t="s">
        <v>559</v>
      </c>
      <c r="E270" s="86" t="n">
        <v>3</v>
      </c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 t="n">
        <v>1</v>
      </c>
      <c r="R270" s="65"/>
      <c r="S270" s="86"/>
      <c r="T270" s="88"/>
      <c r="U270" s="89"/>
      <c r="V270" s="88"/>
      <c r="W270" s="88"/>
      <c r="X270" s="65"/>
      <c r="Y270" s="67" t="n">
        <f aca="false">SUM(E270:X270)</f>
        <v>4</v>
      </c>
    </row>
    <row r="271" customFormat="false" ht="20.1" hidden="false" customHeight="true" outlineLevel="0" collapsed="false">
      <c r="A271" s="62" t="n">
        <v>255</v>
      </c>
      <c r="B271" s="113" t="n">
        <v>3</v>
      </c>
      <c r="C271" s="114" t="s">
        <v>560</v>
      </c>
      <c r="D271" s="115" t="s">
        <v>561</v>
      </c>
      <c r="E271" s="86"/>
      <c r="F271" s="88"/>
      <c r="G271" s="88"/>
      <c r="H271" s="88"/>
      <c r="I271" s="88" t="n">
        <v>2</v>
      </c>
      <c r="J271" s="88"/>
      <c r="K271" s="88"/>
      <c r="L271" s="88"/>
      <c r="M271" s="88"/>
      <c r="N271" s="88"/>
      <c r="O271" s="88" t="n">
        <v>2</v>
      </c>
      <c r="P271" s="88"/>
      <c r="Q271" s="88"/>
      <c r="R271" s="65"/>
      <c r="S271" s="86"/>
      <c r="T271" s="88"/>
      <c r="U271" s="89"/>
      <c r="V271" s="88"/>
      <c r="W271" s="88"/>
      <c r="X271" s="65"/>
      <c r="Y271" s="67" t="n">
        <v>4</v>
      </c>
    </row>
    <row r="272" customFormat="false" ht="20.1" hidden="false" customHeight="true" outlineLevel="0" collapsed="false">
      <c r="A272" s="62" t="n">
        <v>256</v>
      </c>
      <c r="B272" s="113" t="n">
        <v>2</v>
      </c>
      <c r="C272" s="114" t="s">
        <v>562</v>
      </c>
      <c r="D272" s="115" t="s">
        <v>563</v>
      </c>
      <c r="E272" s="86" t="n">
        <v>3</v>
      </c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 t="n">
        <v>1</v>
      </c>
      <c r="R272" s="65"/>
      <c r="S272" s="86"/>
      <c r="T272" s="88"/>
      <c r="U272" s="89"/>
      <c r="V272" s="88"/>
      <c r="W272" s="88"/>
      <c r="X272" s="65"/>
      <c r="Y272" s="67" t="n">
        <v>4</v>
      </c>
    </row>
    <row r="273" s="101" customFormat="true" ht="20.1" hidden="false" customHeight="true" outlineLevel="0" collapsed="false">
      <c r="A273" s="62" t="n">
        <v>257</v>
      </c>
      <c r="B273" s="113" t="n">
        <v>2</v>
      </c>
      <c r="C273" s="114" t="s">
        <v>564</v>
      </c>
      <c r="D273" s="115" t="s">
        <v>565</v>
      </c>
      <c r="E273" s="86" t="n">
        <v>3</v>
      </c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 t="n">
        <v>1</v>
      </c>
      <c r="R273" s="65"/>
      <c r="S273" s="86"/>
      <c r="T273" s="88"/>
      <c r="U273" s="89"/>
      <c r="V273" s="88"/>
      <c r="W273" s="88"/>
      <c r="X273" s="65"/>
      <c r="Y273" s="67" t="n">
        <v>4</v>
      </c>
    </row>
    <row r="274" customFormat="false" ht="19.5" hidden="false" customHeight="true" outlineLevel="0" collapsed="false">
      <c r="A274" s="62" t="n">
        <v>258</v>
      </c>
      <c r="B274" s="113" t="n">
        <v>3</v>
      </c>
      <c r="C274" s="114" t="s">
        <v>566</v>
      </c>
      <c r="D274" s="115" t="s">
        <v>567</v>
      </c>
      <c r="E274" s="86"/>
      <c r="F274" s="88"/>
      <c r="G274" s="88"/>
      <c r="H274" s="88"/>
      <c r="I274" s="88"/>
      <c r="J274" s="88"/>
      <c r="K274" s="88"/>
      <c r="L274" s="88"/>
      <c r="M274" s="88"/>
      <c r="N274" s="88"/>
      <c r="O274" s="110" t="n">
        <v>2</v>
      </c>
      <c r="P274" s="88"/>
      <c r="Q274" s="88"/>
      <c r="R274" s="65" t="n">
        <v>2</v>
      </c>
      <c r="S274" s="86"/>
      <c r="T274" s="88"/>
      <c r="U274" s="89"/>
      <c r="V274" s="88"/>
      <c r="W274" s="88"/>
      <c r="X274" s="65"/>
      <c r="Y274" s="67" t="n">
        <v>4</v>
      </c>
    </row>
    <row r="275" customFormat="false" ht="20.1" hidden="false" customHeight="true" outlineLevel="0" collapsed="false">
      <c r="A275" s="62" t="n">
        <v>259</v>
      </c>
      <c r="B275" s="106" t="n">
        <v>2</v>
      </c>
      <c r="C275" s="107" t="s">
        <v>568</v>
      </c>
      <c r="D275" s="108" t="s">
        <v>569</v>
      </c>
      <c r="E275" s="109" t="n">
        <v>3</v>
      </c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 t="n">
        <v>1</v>
      </c>
      <c r="R275" s="111"/>
      <c r="S275" s="109"/>
      <c r="T275" s="110"/>
      <c r="U275" s="112"/>
      <c r="V275" s="110"/>
      <c r="W275" s="110"/>
      <c r="X275" s="111"/>
      <c r="Y275" s="137" t="n">
        <v>4</v>
      </c>
    </row>
    <row r="276" s="68" customFormat="true" ht="19.5" hidden="false" customHeight="true" outlineLevel="0" collapsed="false">
      <c r="A276" s="62" t="n">
        <v>260</v>
      </c>
      <c r="B276" s="113" t="n">
        <v>1</v>
      </c>
      <c r="C276" s="114" t="s">
        <v>570</v>
      </c>
      <c r="D276" s="115" t="s">
        <v>571</v>
      </c>
      <c r="E276" s="86"/>
      <c r="F276" s="88" t="n">
        <v>2</v>
      </c>
      <c r="G276" s="88"/>
      <c r="H276" s="88" t="n">
        <v>2</v>
      </c>
      <c r="I276" s="88"/>
      <c r="J276" s="88"/>
      <c r="K276" s="88"/>
      <c r="L276" s="88"/>
      <c r="M276" s="88"/>
      <c r="N276" s="88"/>
      <c r="O276" s="88"/>
      <c r="P276" s="88"/>
      <c r="Q276" s="88"/>
      <c r="R276" s="65"/>
      <c r="S276" s="86"/>
      <c r="T276" s="88"/>
      <c r="U276" s="89"/>
      <c r="V276" s="88"/>
      <c r="W276" s="88"/>
      <c r="X276" s="65"/>
      <c r="Y276" s="67" t="n">
        <f aca="false">SUM(E276:X276)</f>
        <v>4</v>
      </c>
    </row>
    <row r="277" customFormat="false" ht="20.1" hidden="false" customHeight="true" outlineLevel="0" collapsed="false">
      <c r="A277" s="116" t="n">
        <v>261</v>
      </c>
      <c r="B277" s="117" t="n">
        <v>2</v>
      </c>
      <c r="C277" s="118" t="s">
        <v>572</v>
      </c>
      <c r="D277" s="119" t="s">
        <v>573</v>
      </c>
      <c r="E277" s="120" t="n">
        <v>3</v>
      </c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 t="n">
        <v>1</v>
      </c>
      <c r="R277" s="122"/>
      <c r="S277" s="120"/>
      <c r="T277" s="121"/>
      <c r="U277" s="123"/>
      <c r="V277" s="121"/>
      <c r="W277" s="121"/>
      <c r="X277" s="122"/>
      <c r="Y277" s="124" t="n">
        <f aca="false">SUM(E277:X277)</f>
        <v>4</v>
      </c>
    </row>
    <row r="278" customFormat="false" ht="20.1" hidden="false" customHeight="true" outlineLevel="0" collapsed="false">
      <c r="A278" s="62" t="n">
        <v>262</v>
      </c>
      <c r="B278" s="113" t="n">
        <v>1</v>
      </c>
      <c r="C278" s="114" t="s">
        <v>574</v>
      </c>
      <c r="D278" s="115" t="s">
        <v>575</v>
      </c>
      <c r="E278" s="86"/>
      <c r="F278" s="88" t="n">
        <v>2</v>
      </c>
      <c r="G278" s="88"/>
      <c r="H278" s="88" t="n">
        <v>2</v>
      </c>
      <c r="I278" s="88"/>
      <c r="J278" s="88"/>
      <c r="K278" s="88"/>
      <c r="L278" s="88"/>
      <c r="M278" s="88"/>
      <c r="N278" s="88"/>
      <c r="O278" s="88"/>
      <c r="P278" s="88"/>
      <c r="Q278" s="88"/>
      <c r="R278" s="65"/>
      <c r="S278" s="86"/>
      <c r="T278" s="88"/>
      <c r="U278" s="89"/>
      <c r="V278" s="88"/>
      <c r="W278" s="88"/>
      <c r="X278" s="65"/>
      <c r="Y278" s="67" t="n">
        <v>4</v>
      </c>
    </row>
    <row r="279" customFormat="false" ht="20.1" hidden="false" customHeight="true" outlineLevel="0" collapsed="false">
      <c r="A279" s="62" t="n">
        <v>263</v>
      </c>
      <c r="B279" s="113" t="n">
        <v>1</v>
      </c>
      <c r="C279" s="114" t="s">
        <v>576</v>
      </c>
      <c r="D279" s="115" t="s">
        <v>577</v>
      </c>
      <c r="E279" s="86"/>
      <c r="F279" s="88" t="n">
        <v>2</v>
      </c>
      <c r="G279" s="88"/>
      <c r="H279" s="88" t="n">
        <v>2</v>
      </c>
      <c r="I279" s="88"/>
      <c r="J279" s="88"/>
      <c r="K279" s="88"/>
      <c r="L279" s="88"/>
      <c r="M279" s="88"/>
      <c r="N279" s="88"/>
      <c r="O279" s="88"/>
      <c r="P279" s="88"/>
      <c r="Q279" s="88"/>
      <c r="R279" s="65"/>
      <c r="S279" s="86"/>
      <c r="T279" s="88"/>
      <c r="U279" s="89"/>
      <c r="V279" s="88"/>
      <c r="W279" s="88"/>
      <c r="X279" s="65"/>
      <c r="Y279" s="67" t="n">
        <v>4</v>
      </c>
    </row>
    <row r="280" customFormat="false" ht="20.1" hidden="false" customHeight="true" outlineLevel="0" collapsed="false">
      <c r="A280" s="62" t="n">
        <v>264</v>
      </c>
      <c r="B280" s="98" t="n">
        <v>1</v>
      </c>
      <c r="C280" s="99" t="s">
        <v>578</v>
      </c>
      <c r="D280" s="100" t="s">
        <v>579</v>
      </c>
      <c r="E280" s="81"/>
      <c r="F280" s="82" t="n">
        <v>2</v>
      </c>
      <c r="G280" s="82"/>
      <c r="H280" s="82" t="n">
        <v>2</v>
      </c>
      <c r="I280" s="82"/>
      <c r="J280" s="82"/>
      <c r="K280" s="82"/>
      <c r="L280" s="82"/>
      <c r="M280" s="82"/>
      <c r="N280" s="82"/>
      <c r="O280" s="82"/>
      <c r="P280" s="82"/>
      <c r="Q280" s="82"/>
      <c r="R280" s="71"/>
      <c r="S280" s="81"/>
      <c r="T280" s="82"/>
      <c r="U280" s="83"/>
      <c r="V280" s="82"/>
      <c r="W280" s="82"/>
      <c r="X280" s="71"/>
      <c r="Y280" s="73" t="n">
        <v>4</v>
      </c>
    </row>
    <row r="281" s="68" customFormat="true" ht="19.5" hidden="false" customHeight="true" outlineLevel="0" collapsed="false">
      <c r="A281" s="62" t="n">
        <v>265</v>
      </c>
      <c r="B281" s="63" t="n">
        <v>1</v>
      </c>
      <c r="C281" s="64" t="s">
        <v>580</v>
      </c>
      <c r="D281" s="65" t="s">
        <v>581</v>
      </c>
      <c r="E281" s="66"/>
      <c r="F281" s="63" t="n">
        <v>2</v>
      </c>
      <c r="G281" s="63"/>
      <c r="H281" s="63" t="n">
        <v>2</v>
      </c>
      <c r="I281" s="63"/>
      <c r="J281" s="63"/>
      <c r="K281" s="63"/>
      <c r="L281" s="63"/>
      <c r="M281" s="63"/>
      <c r="N281" s="63"/>
      <c r="O281" s="63"/>
      <c r="P281" s="63"/>
      <c r="Q281" s="63"/>
      <c r="R281" s="65"/>
      <c r="S281" s="63"/>
      <c r="T281" s="63"/>
      <c r="U281" s="65"/>
      <c r="V281" s="63"/>
      <c r="W281" s="63"/>
      <c r="X281" s="65"/>
      <c r="Y281" s="67" t="n">
        <f aca="false">E281+F281+G281+H281+I281+J281+K281+L281+M281+N281+O281+P281+Q281+R281+S281+T281+U281+V281+W281+X281</f>
        <v>4</v>
      </c>
    </row>
    <row r="282" customFormat="false" ht="20.1" hidden="false" customHeight="true" outlineLevel="0" collapsed="false">
      <c r="A282" s="62" t="n">
        <v>266</v>
      </c>
      <c r="B282" s="63" t="n">
        <v>1</v>
      </c>
      <c r="C282" s="69" t="s">
        <v>582</v>
      </c>
      <c r="D282" s="65" t="s">
        <v>583</v>
      </c>
      <c r="E282" s="70"/>
      <c r="F282" s="63" t="n">
        <v>2</v>
      </c>
      <c r="G282" s="63"/>
      <c r="H282" s="63" t="n">
        <v>2</v>
      </c>
      <c r="I282" s="63"/>
      <c r="J282" s="63"/>
      <c r="K282" s="63"/>
      <c r="L282" s="63"/>
      <c r="M282" s="63"/>
      <c r="N282" s="63"/>
      <c r="O282" s="63"/>
      <c r="P282" s="63"/>
      <c r="Q282" s="63"/>
      <c r="R282" s="71"/>
      <c r="S282" s="63"/>
      <c r="T282" s="63"/>
      <c r="U282" s="65"/>
      <c r="V282" s="63"/>
      <c r="W282" s="63"/>
      <c r="X282" s="65"/>
      <c r="Y282" s="72" t="n">
        <v>4</v>
      </c>
    </row>
    <row r="283" customFormat="false" ht="20.1" hidden="false" customHeight="true" outlineLevel="0" collapsed="false">
      <c r="A283" s="62" t="n">
        <v>267</v>
      </c>
      <c r="B283" s="63" t="n">
        <v>1</v>
      </c>
      <c r="C283" s="69" t="s">
        <v>584</v>
      </c>
      <c r="D283" s="65" t="s">
        <v>585</v>
      </c>
      <c r="E283" s="70"/>
      <c r="F283" s="63" t="n">
        <v>2</v>
      </c>
      <c r="G283" s="63"/>
      <c r="H283" s="63" t="n">
        <v>2</v>
      </c>
      <c r="I283" s="63"/>
      <c r="J283" s="63"/>
      <c r="K283" s="63"/>
      <c r="L283" s="63"/>
      <c r="M283" s="63"/>
      <c r="N283" s="63"/>
      <c r="O283" s="63"/>
      <c r="P283" s="63"/>
      <c r="Q283" s="63"/>
      <c r="R283" s="71"/>
      <c r="S283" s="63"/>
      <c r="T283" s="63"/>
      <c r="U283" s="65"/>
      <c r="V283" s="63"/>
      <c r="W283" s="63"/>
      <c r="X283" s="65"/>
      <c r="Y283" s="73" t="n">
        <f aca="false">SUM(E283:X283)</f>
        <v>4</v>
      </c>
    </row>
    <row r="284" customFormat="false" ht="20.1" hidden="false" customHeight="true" outlineLevel="0" collapsed="false">
      <c r="A284" s="62" t="n">
        <v>268</v>
      </c>
      <c r="B284" s="94" t="n">
        <v>2</v>
      </c>
      <c r="C284" s="64" t="s">
        <v>586</v>
      </c>
      <c r="D284" s="96" t="s">
        <v>587</v>
      </c>
      <c r="E284" s="94" t="n">
        <v>3</v>
      </c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 t="n">
        <v>1</v>
      </c>
      <c r="R284" s="96"/>
      <c r="S284" s="94"/>
      <c r="T284" s="95"/>
      <c r="U284" s="97"/>
      <c r="V284" s="95"/>
      <c r="W284" s="95"/>
      <c r="X284" s="94"/>
      <c r="Y284" s="84" t="n">
        <f aca="false">SUM(E284:X284)</f>
        <v>4</v>
      </c>
    </row>
    <row r="285" customFormat="false" ht="20.1" hidden="false" customHeight="true" outlineLevel="0" collapsed="false">
      <c r="A285" s="62" t="n">
        <v>269</v>
      </c>
      <c r="B285" s="81" t="n">
        <v>2</v>
      </c>
      <c r="C285" s="69" t="s">
        <v>588</v>
      </c>
      <c r="D285" s="71" t="s">
        <v>589</v>
      </c>
      <c r="E285" s="81" t="n">
        <v>3</v>
      </c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 t="n">
        <v>1</v>
      </c>
      <c r="R285" s="71"/>
      <c r="S285" s="81"/>
      <c r="T285" s="82"/>
      <c r="U285" s="83"/>
      <c r="V285" s="82"/>
      <c r="W285" s="82"/>
      <c r="X285" s="81"/>
      <c r="Y285" s="84" t="n">
        <v>4</v>
      </c>
    </row>
    <row r="286" s="68" customFormat="true" ht="20.1" hidden="false" customHeight="true" outlineLevel="0" collapsed="false">
      <c r="A286" s="62" t="n">
        <v>270</v>
      </c>
      <c r="B286" s="81" t="n">
        <v>2</v>
      </c>
      <c r="C286" s="69" t="s">
        <v>590</v>
      </c>
      <c r="D286" s="71" t="s">
        <v>591</v>
      </c>
      <c r="E286" s="81" t="n">
        <v>3</v>
      </c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 t="n">
        <v>1</v>
      </c>
      <c r="R286" s="71"/>
      <c r="S286" s="81"/>
      <c r="T286" s="82"/>
      <c r="U286" s="83"/>
      <c r="V286" s="82"/>
      <c r="W286" s="82"/>
      <c r="X286" s="81"/>
      <c r="Y286" s="84" t="n">
        <v>4</v>
      </c>
    </row>
    <row r="287" s="68" customFormat="true" ht="20.1" hidden="false" customHeight="true" outlineLevel="0" collapsed="false">
      <c r="A287" s="62" t="n">
        <v>271</v>
      </c>
      <c r="B287" s="81" t="n">
        <v>2</v>
      </c>
      <c r="C287" s="69" t="s">
        <v>592</v>
      </c>
      <c r="D287" s="71" t="s">
        <v>593</v>
      </c>
      <c r="E287" s="81" t="n">
        <v>3</v>
      </c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 t="n">
        <v>1</v>
      </c>
      <c r="R287" s="71"/>
      <c r="S287" s="81"/>
      <c r="T287" s="82"/>
      <c r="U287" s="83"/>
      <c r="V287" s="82"/>
      <c r="W287" s="82"/>
      <c r="X287" s="81"/>
      <c r="Y287" s="84" t="n">
        <v>4</v>
      </c>
    </row>
    <row r="288" customFormat="false" ht="20.1" hidden="false" customHeight="true" outlineLevel="0" collapsed="false">
      <c r="A288" s="62" t="n">
        <v>272</v>
      </c>
      <c r="B288" s="81" t="n">
        <v>2</v>
      </c>
      <c r="C288" s="69" t="s">
        <v>594</v>
      </c>
      <c r="D288" s="71" t="s">
        <v>595</v>
      </c>
      <c r="E288" s="81" t="n">
        <v>3</v>
      </c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 t="n">
        <v>1</v>
      </c>
      <c r="R288" s="71"/>
      <c r="S288" s="81"/>
      <c r="T288" s="82"/>
      <c r="U288" s="83"/>
      <c r="V288" s="82"/>
      <c r="W288" s="82"/>
      <c r="X288" s="81"/>
      <c r="Y288" s="84" t="n">
        <v>4</v>
      </c>
    </row>
    <row r="289" customFormat="false" ht="20.1" hidden="false" customHeight="true" outlineLevel="0" collapsed="false">
      <c r="A289" s="62" t="n">
        <v>273</v>
      </c>
      <c r="B289" s="81" t="n">
        <v>2</v>
      </c>
      <c r="C289" s="69" t="s">
        <v>596</v>
      </c>
      <c r="D289" s="71" t="s">
        <v>597</v>
      </c>
      <c r="E289" s="81" t="n">
        <v>3</v>
      </c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 t="n">
        <v>1</v>
      </c>
      <c r="R289" s="71"/>
      <c r="S289" s="81"/>
      <c r="T289" s="82"/>
      <c r="U289" s="83"/>
      <c r="V289" s="82"/>
      <c r="W289" s="82"/>
      <c r="X289" s="81"/>
      <c r="Y289" s="84" t="n">
        <v>4</v>
      </c>
    </row>
    <row r="290" customFormat="false" ht="20.1" hidden="false" customHeight="true" outlineLevel="0" collapsed="false">
      <c r="A290" s="62" t="n">
        <v>274</v>
      </c>
      <c r="B290" s="81" t="n">
        <v>2</v>
      </c>
      <c r="C290" s="69" t="s">
        <v>598</v>
      </c>
      <c r="D290" s="71" t="s">
        <v>599</v>
      </c>
      <c r="E290" s="81" t="n">
        <v>3</v>
      </c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 t="n">
        <v>1</v>
      </c>
      <c r="R290" s="71"/>
      <c r="S290" s="81"/>
      <c r="T290" s="82"/>
      <c r="U290" s="83"/>
      <c r="V290" s="82"/>
      <c r="W290" s="82"/>
      <c r="X290" s="81"/>
      <c r="Y290" s="84" t="n">
        <v>4</v>
      </c>
    </row>
    <row r="291" customFormat="false" ht="20.1" hidden="false" customHeight="true" outlineLevel="0" collapsed="false">
      <c r="A291" s="62" t="n">
        <v>275</v>
      </c>
      <c r="B291" s="81" t="n">
        <v>1</v>
      </c>
      <c r="C291" s="69" t="s">
        <v>600</v>
      </c>
      <c r="D291" s="71" t="s">
        <v>601</v>
      </c>
      <c r="E291" s="81"/>
      <c r="F291" s="82" t="n">
        <v>2</v>
      </c>
      <c r="G291" s="82"/>
      <c r="H291" s="82" t="n">
        <v>2</v>
      </c>
      <c r="I291" s="82"/>
      <c r="J291" s="82"/>
      <c r="K291" s="82"/>
      <c r="L291" s="82"/>
      <c r="M291" s="82"/>
      <c r="N291" s="82"/>
      <c r="O291" s="82"/>
      <c r="P291" s="82"/>
      <c r="Q291" s="82"/>
      <c r="R291" s="71"/>
      <c r="S291" s="81"/>
      <c r="T291" s="82"/>
      <c r="U291" s="83"/>
      <c r="V291" s="82"/>
      <c r="W291" s="82"/>
      <c r="X291" s="81"/>
      <c r="Y291" s="84" t="n">
        <v>4</v>
      </c>
    </row>
    <row r="292" s="68" customFormat="true" ht="20.1" hidden="false" customHeight="true" outlineLevel="0" collapsed="false">
      <c r="A292" s="62" t="n">
        <v>276</v>
      </c>
      <c r="B292" s="86" t="n">
        <v>2</v>
      </c>
      <c r="C292" s="87" t="s">
        <v>602</v>
      </c>
      <c r="D292" s="65" t="s">
        <v>603</v>
      </c>
      <c r="E292" s="86" t="n">
        <v>3</v>
      </c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 t="n">
        <v>1</v>
      </c>
      <c r="R292" s="65"/>
      <c r="S292" s="86"/>
      <c r="T292" s="88"/>
      <c r="U292" s="89"/>
      <c r="V292" s="88"/>
      <c r="W292" s="88"/>
      <c r="X292" s="86"/>
      <c r="Y292" s="90" t="n">
        <f aca="false">E292+F292+G292+H292+I292+J292+K292+L292+M292+N292+O292+P292+Q292+R292+S292+T292+U292+V292+W292+X292</f>
        <v>4</v>
      </c>
    </row>
    <row r="293" customFormat="false" ht="20.1" hidden="false" customHeight="true" outlineLevel="0" collapsed="false">
      <c r="A293" s="62" t="n">
        <v>277</v>
      </c>
      <c r="B293" s="113" t="n">
        <v>1</v>
      </c>
      <c r="C293" s="114" t="s">
        <v>604</v>
      </c>
      <c r="D293" s="115" t="s">
        <v>605</v>
      </c>
      <c r="E293" s="86"/>
      <c r="F293" s="88" t="n">
        <v>2</v>
      </c>
      <c r="G293" s="88"/>
      <c r="H293" s="88" t="n">
        <v>2</v>
      </c>
      <c r="I293" s="88"/>
      <c r="J293" s="88"/>
      <c r="K293" s="88"/>
      <c r="L293" s="88"/>
      <c r="M293" s="88"/>
      <c r="N293" s="88"/>
      <c r="O293" s="88"/>
      <c r="P293" s="88"/>
      <c r="Q293" s="88"/>
      <c r="R293" s="65"/>
      <c r="S293" s="86"/>
      <c r="T293" s="88"/>
      <c r="U293" s="89"/>
      <c r="V293" s="88"/>
      <c r="W293" s="88"/>
      <c r="X293" s="65"/>
      <c r="Y293" s="67" t="n">
        <f aca="false">SUM(E293:X293)</f>
        <v>4</v>
      </c>
    </row>
    <row r="294" customFormat="false" ht="20.1" hidden="false" customHeight="true" outlineLevel="0" collapsed="false">
      <c r="A294" s="62" t="n">
        <v>278</v>
      </c>
      <c r="B294" s="98" t="n">
        <v>1</v>
      </c>
      <c r="C294" s="99" t="s">
        <v>606</v>
      </c>
      <c r="D294" s="100" t="s">
        <v>607</v>
      </c>
      <c r="E294" s="81"/>
      <c r="F294" s="82" t="n">
        <v>2</v>
      </c>
      <c r="G294" s="82"/>
      <c r="H294" s="82" t="n">
        <v>2</v>
      </c>
      <c r="I294" s="82"/>
      <c r="J294" s="82"/>
      <c r="K294" s="82"/>
      <c r="L294" s="82"/>
      <c r="M294" s="82"/>
      <c r="N294" s="82"/>
      <c r="O294" s="82"/>
      <c r="P294" s="82"/>
      <c r="Q294" s="82"/>
      <c r="R294" s="71"/>
      <c r="S294" s="81"/>
      <c r="T294" s="82"/>
      <c r="U294" s="83"/>
      <c r="V294" s="82"/>
      <c r="W294" s="82"/>
      <c r="X294" s="71"/>
      <c r="Y294" s="73" t="n">
        <v>4</v>
      </c>
    </row>
    <row r="295" s="68" customFormat="true" ht="20.1" hidden="false" customHeight="true" outlineLevel="0" collapsed="false">
      <c r="A295" s="62" t="n">
        <v>279</v>
      </c>
      <c r="B295" s="91" t="n">
        <v>1</v>
      </c>
      <c r="C295" s="92" t="s">
        <v>608</v>
      </c>
      <c r="D295" s="93" t="s">
        <v>609</v>
      </c>
      <c r="E295" s="94"/>
      <c r="F295" s="95" t="n">
        <v>2</v>
      </c>
      <c r="G295" s="95"/>
      <c r="H295" s="95" t="n">
        <v>2</v>
      </c>
      <c r="I295" s="95"/>
      <c r="J295" s="95"/>
      <c r="K295" s="95"/>
      <c r="L295" s="95"/>
      <c r="M295" s="95"/>
      <c r="N295" s="95"/>
      <c r="O295" s="95"/>
      <c r="P295" s="95"/>
      <c r="Q295" s="95"/>
      <c r="R295" s="96"/>
      <c r="S295" s="94"/>
      <c r="T295" s="95"/>
      <c r="U295" s="97"/>
      <c r="V295" s="95"/>
      <c r="W295" s="95"/>
      <c r="X295" s="96"/>
      <c r="Y295" s="72" t="n">
        <v>4</v>
      </c>
    </row>
    <row r="296" customFormat="false" ht="20.1" hidden="false" customHeight="true" outlineLevel="0" collapsed="false">
      <c r="A296" s="62" t="n">
        <v>280</v>
      </c>
      <c r="B296" s="98" t="n">
        <v>1</v>
      </c>
      <c r="C296" s="99" t="s">
        <v>610</v>
      </c>
      <c r="D296" s="100" t="s">
        <v>611</v>
      </c>
      <c r="E296" s="81"/>
      <c r="F296" s="82" t="n">
        <v>2</v>
      </c>
      <c r="G296" s="82"/>
      <c r="H296" s="82" t="n">
        <v>2</v>
      </c>
      <c r="I296" s="82"/>
      <c r="J296" s="82"/>
      <c r="K296" s="82"/>
      <c r="L296" s="82"/>
      <c r="M296" s="82"/>
      <c r="N296" s="82"/>
      <c r="O296" s="82"/>
      <c r="P296" s="82"/>
      <c r="Q296" s="82"/>
      <c r="R296" s="71"/>
      <c r="S296" s="81"/>
      <c r="T296" s="82"/>
      <c r="U296" s="83"/>
      <c r="V296" s="82"/>
      <c r="W296" s="82"/>
      <c r="X296" s="71"/>
      <c r="Y296" s="73" t="n">
        <v>4</v>
      </c>
    </row>
    <row r="297" customFormat="false" ht="20.1" hidden="false" customHeight="true" outlineLevel="0" collapsed="false">
      <c r="A297" s="62" t="n">
        <v>281</v>
      </c>
      <c r="B297" s="113" t="n">
        <v>2</v>
      </c>
      <c r="C297" s="114" t="s">
        <v>612</v>
      </c>
      <c r="D297" s="115" t="s">
        <v>613</v>
      </c>
      <c r="E297" s="86" t="n">
        <v>3</v>
      </c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 t="n">
        <v>1</v>
      </c>
      <c r="R297" s="65"/>
      <c r="S297" s="86"/>
      <c r="T297" s="88"/>
      <c r="U297" s="89"/>
      <c r="V297" s="88"/>
      <c r="W297" s="88"/>
      <c r="X297" s="65"/>
      <c r="Y297" s="67" t="n">
        <v>4</v>
      </c>
    </row>
    <row r="298" customFormat="false" ht="20.1" hidden="false" customHeight="true" outlineLevel="0" collapsed="false">
      <c r="A298" s="62" t="n">
        <v>282</v>
      </c>
      <c r="B298" s="113" t="n">
        <v>2</v>
      </c>
      <c r="C298" s="114" t="s">
        <v>614</v>
      </c>
      <c r="D298" s="115" t="s">
        <v>615</v>
      </c>
      <c r="E298" s="86" t="n">
        <v>3</v>
      </c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 t="n">
        <v>1</v>
      </c>
      <c r="R298" s="65"/>
      <c r="S298" s="86"/>
      <c r="T298" s="88"/>
      <c r="U298" s="89"/>
      <c r="V298" s="88"/>
      <c r="W298" s="88"/>
      <c r="X298" s="65"/>
      <c r="Y298" s="67" t="n">
        <f aca="false">SUM(E298:X298)</f>
        <v>4</v>
      </c>
    </row>
    <row r="299" s="68" customFormat="true" ht="20.1" hidden="false" customHeight="true" outlineLevel="0" collapsed="false">
      <c r="A299" s="62" t="n">
        <v>283</v>
      </c>
      <c r="B299" s="113" t="n">
        <v>1</v>
      </c>
      <c r="C299" s="114" t="s">
        <v>616</v>
      </c>
      <c r="D299" s="115" t="s">
        <v>617</v>
      </c>
      <c r="E299" s="86"/>
      <c r="F299" s="88" t="n">
        <v>2</v>
      </c>
      <c r="G299" s="88"/>
      <c r="H299" s="88" t="n">
        <v>2</v>
      </c>
      <c r="I299" s="88"/>
      <c r="J299" s="88"/>
      <c r="K299" s="88"/>
      <c r="L299" s="88"/>
      <c r="M299" s="88"/>
      <c r="N299" s="88"/>
      <c r="O299" s="88"/>
      <c r="P299" s="88"/>
      <c r="Q299" s="88"/>
      <c r="R299" s="65"/>
      <c r="S299" s="86"/>
      <c r="T299" s="88"/>
      <c r="U299" s="89"/>
      <c r="V299" s="88"/>
      <c r="W299" s="88"/>
      <c r="X299" s="65"/>
      <c r="Y299" s="67" t="n">
        <v>4</v>
      </c>
    </row>
    <row r="300" customFormat="false" ht="20.1" hidden="false" customHeight="true" outlineLevel="0" collapsed="false">
      <c r="A300" s="62" t="n">
        <v>284</v>
      </c>
      <c r="B300" s="113" t="n">
        <v>1</v>
      </c>
      <c r="C300" s="114" t="s">
        <v>618</v>
      </c>
      <c r="D300" s="115" t="s">
        <v>619</v>
      </c>
      <c r="E300" s="86"/>
      <c r="F300" s="88" t="n">
        <v>2</v>
      </c>
      <c r="G300" s="88"/>
      <c r="H300" s="88" t="n">
        <v>2</v>
      </c>
      <c r="I300" s="88"/>
      <c r="J300" s="88"/>
      <c r="K300" s="88"/>
      <c r="L300" s="88"/>
      <c r="M300" s="88"/>
      <c r="N300" s="88"/>
      <c r="O300" s="88"/>
      <c r="P300" s="88"/>
      <c r="Q300" s="88"/>
      <c r="R300" s="65"/>
      <c r="S300" s="86"/>
      <c r="T300" s="88"/>
      <c r="U300" s="89"/>
      <c r="V300" s="88"/>
      <c r="W300" s="88"/>
      <c r="X300" s="65"/>
      <c r="Y300" s="67" t="n">
        <v>4</v>
      </c>
    </row>
    <row r="301" s="68" customFormat="true" ht="20.1" hidden="false" customHeight="true" outlineLevel="0" collapsed="false">
      <c r="A301" s="62" t="n">
        <v>285</v>
      </c>
      <c r="B301" s="113" t="n">
        <v>2</v>
      </c>
      <c r="C301" s="114" t="s">
        <v>620</v>
      </c>
      <c r="D301" s="115" t="s">
        <v>621</v>
      </c>
      <c r="E301" s="86" t="n">
        <v>3</v>
      </c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 t="n">
        <v>1</v>
      </c>
      <c r="R301" s="65"/>
      <c r="S301" s="86"/>
      <c r="T301" s="88"/>
      <c r="U301" s="89"/>
      <c r="V301" s="88"/>
      <c r="W301" s="88"/>
      <c r="X301" s="65"/>
      <c r="Y301" s="67" t="n">
        <v>4</v>
      </c>
    </row>
    <row r="302" s="68" customFormat="true" ht="20.1" hidden="false" customHeight="true" outlineLevel="0" collapsed="false">
      <c r="A302" s="62" t="n">
        <v>286</v>
      </c>
      <c r="B302" s="113" t="n">
        <v>2</v>
      </c>
      <c r="C302" s="114" t="s">
        <v>622</v>
      </c>
      <c r="D302" s="115" t="s">
        <v>623</v>
      </c>
      <c r="E302" s="86" t="n">
        <v>3</v>
      </c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 t="n">
        <v>1</v>
      </c>
      <c r="R302" s="65"/>
      <c r="S302" s="86"/>
      <c r="T302" s="88"/>
      <c r="U302" s="89"/>
      <c r="V302" s="88"/>
      <c r="W302" s="88"/>
      <c r="X302" s="65"/>
      <c r="Y302" s="67" t="n">
        <v>4</v>
      </c>
    </row>
    <row r="303" customFormat="false" ht="20.1" hidden="false" customHeight="true" outlineLevel="0" collapsed="false">
      <c r="A303" s="62" t="n">
        <v>287</v>
      </c>
      <c r="B303" s="113" t="n">
        <v>2</v>
      </c>
      <c r="C303" s="114" t="s">
        <v>624</v>
      </c>
      <c r="D303" s="115" t="s">
        <v>625</v>
      </c>
      <c r="E303" s="86" t="n">
        <v>3</v>
      </c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 t="n">
        <v>1</v>
      </c>
      <c r="R303" s="65"/>
      <c r="S303" s="86"/>
      <c r="T303" s="88"/>
      <c r="U303" s="89"/>
      <c r="V303" s="88"/>
      <c r="W303" s="88"/>
      <c r="X303" s="65"/>
      <c r="Y303" s="67" t="n">
        <f aca="false">SUM(E303:X303)</f>
        <v>4</v>
      </c>
    </row>
    <row r="304" customFormat="false" ht="20.1" hidden="false" customHeight="true" outlineLevel="0" collapsed="false">
      <c r="A304" s="62" t="n">
        <v>288</v>
      </c>
      <c r="B304" s="113"/>
      <c r="C304" s="114"/>
      <c r="D304" s="115"/>
      <c r="E304" s="86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65"/>
      <c r="S304" s="86"/>
      <c r="T304" s="88"/>
      <c r="U304" s="89"/>
      <c r="V304" s="88"/>
      <c r="W304" s="88"/>
      <c r="X304" s="65"/>
      <c r="Y304" s="67"/>
    </row>
    <row r="305" customFormat="false" ht="20.1" hidden="false" customHeight="true" outlineLevel="0" collapsed="false">
      <c r="A305" s="62" t="n">
        <v>289</v>
      </c>
      <c r="B305" s="113" t="n">
        <v>1</v>
      </c>
      <c r="C305" s="114" t="s">
        <v>626</v>
      </c>
      <c r="D305" s="115" t="s">
        <v>627</v>
      </c>
      <c r="E305" s="86"/>
      <c r="F305" s="88" t="n">
        <v>2</v>
      </c>
      <c r="G305" s="88"/>
      <c r="H305" s="88" t="n">
        <v>2</v>
      </c>
      <c r="I305" s="88"/>
      <c r="J305" s="88"/>
      <c r="K305" s="88"/>
      <c r="L305" s="88"/>
      <c r="M305" s="88"/>
      <c r="N305" s="88"/>
      <c r="O305" s="88"/>
      <c r="P305" s="88"/>
      <c r="Q305" s="88"/>
      <c r="R305" s="65"/>
      <c r="S305" s="86"/>
      <c r="T305" s="88"/>
      <c r="U305" s="89"/>
      <c r="V305" s="88"/>
      <c r="W305" s="88"/>
      <c r="X305" s="65"/>
      <c r="Y305" s="67" t="n">
        <f aca="false">SUM(E305:X305)</f>
        <v>4</v>
      </c>
    </row>
    <row r="306" customFormat="false" ht="20.1" hidden="false" customHeight="true" outlineLevel="0" collapsed="false">
      <c r="A306" s="116" t="n">
        <v>290</v>
      </c>
      <c r="B306" s="117" t="n">
        <v>2</v>
      </c>
      <c r="C306" s="118" t="s">
        <v>628</v>
      </c>
      <c r="D306" s="119" t="s">
        <v>629</v>
      </c>
      <c r="E306" s="120" t="n">
        <v>3</v>
      </c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 t="n">
        <v>1</v>
      </c>
      <c r="R306" s="122"/>
      <c r="S306" s="120"/>
      <c r="T306" s="121"/>
      <c r="U306" s="123"/>
      <c r="V306" s="121"/>
      <c r="W306" s="121"/>
      <c r="X306" s="122"/>
      <c r="Y306" s="124" t="n">
        <v>4</v>
      </c>
    </row>
    <row r="307" customFormat="false" ht="20.1" hidden="false" customHeight="true" outlineLevel="0" collapsed="false">
      <c r="A307" s="62" t="n">
        <v>291</v>
      </c>
      <c r="B307" s="113" t="n">
        <v>1</v>
      </c>
      <c r="C307" s="114" t="s">
        <v>630</v>
      </c>
      <c r="D307" s="115" t="s">
        <v>631</v>
      </c>
      <c r="E307" s="86"/>
      <c r="F307" s="88" t="n">
        <v>2</v>
      </c>
      <c r="G307" s="88"/>
      <c r="H307" s="88" t="n">
        <v>2</v>
      </c>
      <c r="I307" s="88"/>
      <c r="J307" s="88"/>
      <c r="K307" s="88"/>
      <c r="L307" s="88"/>
      <c r="M307" s="88"/>
      <c r="N307" s="88"/>
      <c r="O307" s="88"/>
      <c r="P307" s="88"/>
      <c r="Q307" s="88"/>
      <c r="R307" s="65"/>
      <c r="S307" s="86"/>
      <c r="T307" s="88"/>
      <c r="U307" s="89"/>
      <c r="V307" s="88"/>
      <c r="W307" s="88"/>
      <c r="X307" s="65"/>
      <c r="Y307" s="67" t="n">
        <v>4</v>
      </c>
    </row>
    <row r="308" customFormat="false" ht="20.1" hidden="false" customHeight="true" outlineLevel="0" collapsed="false">
      <c r="A308" s="62" t="n">
        <v>292</v>
      </c>
      <c r="B308" s="113" t="n">
        <v>2</v>
      </c>
      <c r="C308" s="114" t="s">
        <v>632</v>
      </c>
      <c r="D308" s="115" t="s">
        <v>633</v>
      </c>
      <c r="E308" s="86" t="n">
        <v>3</v>
      </c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 t="n">
        <v>1</v>
      </c>
      <c r="R308" s="65"/>
      <c r="S308" s="86"/>
      <c r="T308" s="88"/>
      <c r="U308" s="89"/>
      <c r="V308" s="88"/>
      <c r="W308" s="88"/>
      <c r="X308" s="65"/>
      <c r="Y308" s="67" t="n">
        <v>4</v>
      </c>
    </row>
    <row r="309" s="68" customFormat="true" ht="20.1" hidden="false" customHeight="true" outlineLevel="0" collapsed="false">
      <c r="A309" s="62" t="n">
        <v>293</v>
      </c>
      <c r="B309" s="98" t="n">
        <v>5</v>
      </c>
      <c r="C309" s="99" t="s">
        <v>634</v>
      </c>
      <c r="D309" s="100" t="s">
        <v>635</v>
      </c>
      <c r="E309" s="81"/>
      <c r="F309" s="82"/>
      <c r="G309" s="82" t="n">
        <v>1</v>
      </c>
      <c r="H309" s="82"/>
      <c r="I309" s="82"/>
      <c r="J309" s="82"/>
      <c r="K309" s="82"/>
      <c r="L309" s="82"/>
      <c r="M309" s="82"/>
      <c r="N309" s="82"/>
      <c r="O309" s="82"/>
      <c r="P309" s="82" t="n">
        <v>3</v>
      </c>
      <c r="Q309" s="82"/>
      <c r="R309" s="71"/>
      <c r="S309" s="81"/>
      <c r="T309" s="82"/>
      <c r="U309" s="83"/>
      <c r="V309" s="82"/>
      <c r="W309" s="82"/>
      <c r="X309" s="71"/>
      <c r="Y309" s="73" t="n">
        <v>4</v>
      </c>
    </row>
    <row r="310" customFormat="false" ht="20.1" hidden="false" customHeight="true" outlineLevel="0" collapsed="false">
      <c r="A310" s="62" t="n">
        <v>294</v>
      </c>
      <c r="B310" s="63" t="n">
        <v>5</v>
      </c>
      <c r="C310" s="64" t="s">
        <v>636</v>
      </c>
      <c r="D310" s="65" t="s">
        <v>637</v>
      </c>
      <c r="E310" s="66"/>
      <c r="F310" s="63"/>
      <c r="G310" s="63" t="n">
        <v>1</v>
      </c>
      <c r="H310" s="63"/>
      <c r="I310" s="63"/>
      <c r="J310" s="63"/>
      <c r="K310" s="63"/>
      <c r="L310" s="63"/>
      <c r="M310" s="63"/>
      <c r="N310" s="63"/>
      <c r="O310" s="63"/>
      <c r="P310" s="63" t="n">
        <v>3</v>
      </c>
      <c r="Q310" s="63"/>
      <c r="R310" s="65"/>
      <c r="S310" s="63"/>
      <c r="T310" s="63"/>
      <c r="U310" s="65"/>
      <c r="V310" s="63"/>
      <c r="W310" s="63"/>
      <c r="X310" s="65"/>
      <c r="Y310" s="67" t="n">
        <f aca="false">SUM(E310:X310)</f>
        <v>4</v>
      </c>
    </row>
    <row r="311" customFormat="false" ht="20.1" hidden="false" customHeight="true" outlineLevel="0" collapsed="false">
      <c r="A311" s="62" t="n">
        <v>295</v>
      </c>
      <c r="B311" s="63" t="n">
        <v>3</v>
      </c>
      <c r="C311" s="69" t="s">
        <v>638</v>
      </c>
      <c r="D311" s="65" t="s">
        <v>639</v>
      </c>
      <c r="E311" s="70"/>
      <c r="F311" s="63"/>
      <c r="G311" s="63" t="n">
        <v>1</v>
      </c>
      <c r="H311" s="63"/>
      <c r="I311" s="63"/>
      <c r="J311" s="63"/>
      <c r="K311" s="63"/>
      <c r="L311" s="63"/>
      <c r="M311" s="63"/>
      <c r="N311" s="63"/>
      <c r="O311" s="63" t="n">
        <v>2</v>
      </c>
      <c r="P311" s="63"/>
      <c r="Q311" s="63" t="n">
        <v>1</v>
      </c>
      <c r="R311" s="71"/>
      <c r="S311" s="63"/>
      <c r="T311" s="63"/>
      <c r="U311" s="65"/>
      <c r="V311" s="63"/>
      <c r="W311" s="63"/>
      <c r="X311" s="65"/>
      <c r="Y311" s="72" t="n">
        <f aca="false">SUM(E311:X311)</f>
        <v>4</v>
      </c>
    </row>
    <row r="312" customFormat="false" ht="20.1" hidden="false" customHeight="true" outlineLevel="0" collapsed="false">
      <c r="A312" s="62" t="n">
        <v>296</v>
      </c>
      <c r="B312" s="63" t="n">
        <v>5</v>
      </c>
      <c r="C312" s="69" t="s">
        <v>640</v>
      </c>
      <c r="D312" s="65" t="s">
        <v>641</v>
      </c>
      <c r="E312" s="70"/>
      <c r="F312" s="63"/>
      <c r="G312" s="63" t="n">
        <v>1</v>
      </c>
      <c r="H312" s="63"/>
      <c r="I312" s="63"/>
      <c r="J312" s="63"/>
      <c r="K312" s="63"/>
      <c r="L312" s="63"/>
      <c r="M312" s="63"/>
      <c r="N312" s="63"/>
      <c r="O312" s="63"/>
      <c r="P312" s="63" t="n">
        <v>3</v>
      </c>
      <c r="Q312" s="63"/>
      <c r="R312" s="71"/>
      <c r="S312" s="63"/>
      <c r="T312" s="63"/>
      <c r="U312" s="65"/>
      <c r="V312" s="63"/>
      <c r="W312" s="63"/>
      <c r="X312" s="65"/>
      <c r="Y312" s="73" t="n">
        <v>4</v>
      </c>
    </row>
    <row r="313" customFormat="false" ht="20.1" hidden="false" customHeight="true" outlineLevel="0" collapsed="false">
      <c r="A313" s="62" t="n">
        <v>297</v>
      </c>
      <c r="B313" s="94" t="n">
        <v>5</v>
      </c>
      <c r="C313" s="64" t="s">
        <v>642</v>
      </c>
      <c r="D313" s="96" t="s">
        <v>643</v>
      </c>
      <c r="E313" s="94"/>
      <c r="F313" s="95"/>
      <c r="G313" s="95" t="n">
        <v>1</v>
      </c>
      <c r="H313" s="95"/>
      <c r="I313" s="95"/>
      <c r="J313" s="95"/>
      <c r="K313" s="95"/>
      <c r="L313" s="95"/>
      <c r="M313" s="95"/>
      <c r="N313" s="95"/>
      <c r="O313" s="95"/>
      <c r="P313" s="95" t="n">
        <v>3</v>
      </c>
      <c r="Q313" s="95"/>
      <c r="R313" s="96"/>
      <c r="S313" s="94"/>
      <c r="T313" s="95"/>
      <c r="U313" s="97"/>
      <c r="V313" s="95"/>
      <c r="W313" s="95"/>
      <c r="X313" s="94"/>
      <c r="Y313" s="84" t="n">
        <v>4</v>
      </c>
    </row>
    <row r="314" customFormat="false" ht="20.1" hidden="false" customHeight="true" outlineLevel="0" collapsed="false">
      <c r="A314" s="62" t="n">
        <v>298</v>
      </c>
      <c r="B314" s="81" t="n">
        <v>5</v>
      </c>
      <c r="C314" s="69" t="s">
        <v>644</v>
      </c>
      <c r="D314" s="71" t="s">
        <v>645</v>
      </c>
      <c r="E314" s="81"/>
      <c r="F314" s="82"/>
      <c r="G314" s="82" t="n">
        <v>1</v>
      </c>
      <c r="H314" s="82"/>
      <c r="I314" s="82"/>
      <c r="J314" s="82"/>
      <c r="K314" s="82"/>
      <c r="L314" s="82"/>
      <c r="M314" s="82"/>
      <c r="N314" s="82"/>
      <c r="O314" s="82"/>
      <c r="P314" s="82" t="n">
        <v>3</v>
      </c>
      <c r="Q314" s="82"/>
      <c r="R314" s="71"/>
      <c r="S314" s="81"/>
      <c r="T314" s="82"/>
      <c r="U314" s="83"/>
      <c r="V314" s="82"/>
      <c r="W314" s="82"/>
      <c r="X314" s="81"/>
      <c r="Y314" s="84" t="n">
        <v>4</v>
      </c>
    </row>
    <row r="315" customFormat="false" ht="20.1" hidden="false" customHeight="true" outlineLevel="0" collapsed="false">
      <c r="A315" s="62" t="n">
        <v>299</v>
      </c>
      <c r="B315" s="81" t="n">
        <v>1</v>
      </c>
      <c r="C315" s="69" t="s">
        <v>646</v>
      </c>
      <c r="D315" s="71" t="s">
        <v>647</v>
      </c>
      <c r="E315" s="81"/>
      <c r="F315" s="82"/>
      <c r="G315" s="82"/>
      <c r="H315" s="82" t="n">
        <v>2</v>
      </c>
      <c r="I315" s="82"/>
      <c r="J315" s="82" t="n">
        <v>2</v>
      </c>
      <c r="K315" s="82"/>
      <c r="L315" s="82"/>
      <c r="M315" s="82"/>
      <c r="N315" s="82"/>
      <c r="O315" s="82"/>
      <c r="P315" s="82"/>
      <c r="Q315" s="82"/>
      <c r="R315" s="71"/>
      <c r="S315" s="81"/>
      <c r="T315" s="82"/>
      <c r="U315" s="83"/>
      <c r="V315" s="82"/>
      <c r="W315" s="82"/>
      <c r="X315" s="81"/>
      <c r="Y315" s="84" t="n">
        <v>4</v>
      </c>
    </row>
    <row r="316" customFormat="false" ht="20.1" hidden="false" customHeight="true" outlineLevel="0" collapsed="false">
      <c r="A316" s="62" t="n">
        <v>300</v>
      </c>
      <c r="B316" s="81" t="n">
        <v>2</v>
      </c>
      <c r="C316" s="69" t="s">
        <v>648</v>
      </c>
      <c r="D316" s="71" t="s">
        <v>649</v>
      </c>
      <c r="E316" s="81"/>
      <c r="F316" s="82"/>
      <c r="G316" s="82"/>
      <c r="H316" s="82" t="n">
        <v>2</v>
      </c>
      <c r="I316" s="82"/>
      <c r="J316" s="82" t="n">
        <v>2</v>
      </c>
      <c r="K316" s="82"/>
      <c r="L316" s="82"/>
      <c r="M316" s="82"/>
      <c r="N316" s="82"/>
      <c r="O316" s="82"/>
      <c r="P316" s="82"/>
      <c r="Q316" s="82"/>
      <c r="R316" s="71"/>
      <c r="S316" s="81"/>
      <c r="T316" s="82"/>
      <c r="U316" s="83"/>
      <c r="V316" s="82"/>
      <c r="W316" s="82"/>
      <c r="X316" s="81"/>
      <c r="Y316" s="84" t="n">
        <f aca="false">SUM(E316:X316)</f>
        <v>4</v>
      </c>
    </row>
    <row r="317" customFormat="false" ht="20.1" hidden="false" customHeight="true" outlineLevel="0" collapsed="false">
      <c r="A317" s="62" t="n">
        <v>301</v>
      </c>
      <c r="B317" s="81" t="n">
        <v>2</v>
      </c>
      <c r="C317" s="69" t="s">
        <v>650</v>
      </c>
      <c r="D317" s="71" t="s">
        <v>651</v>
      </c>
      <c r="E317" s="81"/>
      <c r="F317" s="82"/>
      <c r="G317" s="82"/>
      <c r="H317" s="82" t="n">
        <v>2</v>
      </c>
      <c r="I317" s="82"/>
      <c r="J317" s="82" t="n">
        <v>2</v>
      </c>
      <c r="K317" s="82"/>
      <c r="L317" s="82"/>
      <c r="M317" s="82"/>
      <c r="N317" s="82"/>
      <c r="O317" s="82"/>
      <c r="P317" s="82"/>
      <c r="Q317" s="82"/>
      <c r="R317" s="71"/>
      <c r="S317" s="81"/>
      <c r="T317" s="82"/>
      <c r="U317" s="83"/>
      <c r="V317" s="82"/>
      <c r="W317" s="82"/>
      <c r="X317" s="81"/>
      <c r="Y317" s="84" t="n">
        <f aca="false">SUM(E317:X317)</f>
        <v>4</v>
      </c>
    </row>
    <row r="318" customFormat="false" ht="20.1" hidden="false" customHeight="true" outlineLevel="0" collapsed="false">
      <c r="A318" s="62" t="n">
        <v>302</v>
      </c>
      <c r="B318" s="81" t="n">
        <v>3</v>
      </c>
      <c r="C318" s="69" t="s">
        <v>652</v>
      </c>
      <c r="D318" s="71" t="s">
        <v>653</v>
      </c>
      <c r="E318" s="81"/>
      <c r="F318" s="82"/>
      <c r="G318" s="82"/>
      <c r="H318" s="82"/>
      <c r="I318" s="82"/>
      <c r="J318" s="82"/>
      <c r="K318" s="82"/>
      <c r="L318" s="82"/>
      <c r="M318" s="82"/>
      <c r="N318" s="82"/>
      <c r="O318" s="82" t="n">
        <v>2</v>
      </c>
      <c r="P318" s="82"/>
      <c r="Q318" s="82"/>
      <c r="R318" s="71" t="n">
        <v>2</v>
      </c>
      <c r="S318" s="81"/>
      <c r="T318" s="82"/>
      <c r="U318" s="83"/>
      <c r="V318" s="82"/>
      <c r="W318" s="82"/>
      <c r="X318" s="81"/>
      <c r="Y318" s="84" t="n">
        <f aca="false">E318+F318+G318+H318+I318+J318+K318+L318+M318+N318+O318+P318+Q318+R318+S318+T318+U318+V318+W318+X318</f>
        <v>4</v>
      </c>
    </row>
    <row r="319" customFormat="false" ht="20.1" hidden="false" customHeight="true" outlineLevel="0" collapsed="false">
      <c r="A319" s="62" t="n">
        <v>303</v>
      </c>
      <c r="B319" s="81" t="n">
        <v>1</v>
      </c>
      <c r="C319" s="69" t="s">
        <v>654</v>
      </c>
      <c r="D319" s="71" t="s">
        <v>655</v>
      </c>
      <c r="E319" s="81"/>
      <c r="F319" s="82"/>
      <c r="G319" s="82"/>
      <c r="H319" s="82" t="n">
        <v>2</v>
      </c>
      <c r="I319" s="82"/>
      <c r="J319" s="82" t="n">
        <v>2</v>
      </c>
      <c r="K319" s="82"/>
      <c r="L319" s="82"/>
      <c r="M319" s="82"/>
      <c r="N319" s="82"/>
      <c r="O319" s="82"/>
      <c r="P319" s="82"/>
      <c r="Q319" s="82"/>
      <c r="R319" s="71"/>
      <c r="S319" s="81"/>
      <c r="T319" s="82"/>
      <c r="U319" s="83"/>
      <c r="V319" s="82"/>
      <c r="W319" s="82"/>
      <c r="X319" s="81"/>
      <c r="Y319" s="84" t="n">
        <v>4</v>
      </c>
    </row>
    <row r="320" customFormat="false" ht="20.1" hidden="false" customHeight="true" outlineLevel="0" collapsed="false">
      <c r="A320" s="62" t="n">
        <v>304</v>
      </c>
      <c r="B320" s="81" t="n">
        <v>4</v>
      </c>
      <c r="C320" s="69" t="s">
        <v>656</v>
      </c>
      <c r="D320" s="71" t="s">
        <v>657</v>
      </c>
      <c r="E320" s="81"/>
      <c r="F320" s="82"/>
      <c r="G320" s="82"/>
      <c r="H320" s="82"/>
      <c r="I320" s="82"/>
      <c r="J320" s="82" t="n">
        <v>2</v>
      </c>
      <c r="K320" s="82"/>
      <c r="L320" s="82"/>
      <c r="M320" s="82"/>
      <c r="N320" s="82"/>
      <c r="O320" s="82" t="n">
        <v>2</v>
      </c>
      <c r="P320" s="82"/>
      <c r="Q320" s="82"/>
      <c r="R320" s="71"/>
      <c r="S320" s="81"/>
      <c r="T320" s="82"/>
      <c r="U320" s="83"/>
      <c r="V320" s="82"/>
      <c r="W320" s="82"/>
      <c r="X320" s="81"/>
      <c r="Y320" s="84" t="n">
        <f aca="false">E320+F320+G320+H320+I320+J320+K320+L320+M320+N320+O320+P320+Q320+R320+S320+T320+U320+V320+W320+X320</f>
        <v>4</v>
      </c>
    </row>
    <row r="321" customFormat="false" ht="20.1" hidden="false" customHeight="true" outlineLevel="0" collapsed="false">
      <c r="A321" s="62" t="n">
        <v>305</v>
      </c>
      <c r="B321" s="86" t="n">
        <v>1</v>
      </c>
      <c r="C321" s="87" t="s">
        <v>658</v>
      </c>
      <c r="D321" s="65" t="s">
        <v>659</v>
      </c>
      <c r="E321" s="86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65"/>
      <c r="S321" s="86"/>
      <c r="T321" s="88" t="n">
        <v>3</v>
      </c>
      <c r="U321" s="89"/>
      <c r="V321" s="88"/>
      <c r="W321" s="88"/>
      <c r="X321" s="86"/>
      <c r="Y321" s="90" t="n">
        <f aca="false">SUM(E321:X321)</f>
        <v>3</v>
      </c>
    </row>
    <row r="322" customFormat="false" ht="19.5" hidden="false" customHeight="true" outlineLevel="0" collapsed="false">
      <c r="A322" s="62" t="n">
        <v>306</v>
      </c>
      <c r="B322" s="98" t="n">
        <v>1</v>
      </c>
      <c r="C322" s="99" t="s">
        <v>660</v>
      </c>
      <c r="D322" s="100" t="s">
        <v>661</v>
      </c>
      <c r="E322" s="81"/>
      <c r="F322" s="82"/>
      <c r="G322" s="82" t="n">
        <v>1</v>
      </c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71"/>
      <c r="S322" s="81"/>
      <c r="T322" s="82"/>
      <c r="U322" s="83" t="n">
        <v>2</v>
      </c>
      <c r="V322" s="82"/>
      <c r="W322" s="82"/>
      <c r="X322" s="71"/>
      <c r="Y322" s="73" t="n">
        <f aca="false">E322+F322+G322+H322+I322+J322+K322+L322+M322+N322+O322+P322+Q322+R322+S322+T322+U322+V322+W322+X322</f>
        <v>3</v>
      </c>
    </row>
    <row r="323" customFormat="false" ht="20.1" hidden="false" customHeight="true" outlineLevel="0" collapsed="false">
      <c r="A323" s="62" t="n">
        <v>307</v>
      </c>
      <c r="B323" s="98" t="n">
        <v>2</v>
      </c>
      <c r="C323" s="99" t="s">
        <v>662</v>
      </c>
      <c r="D323" s="100" t="s">
        <v>663</v>
      </c>
      <c r="E323" s="81"/>
      <c r="F323" s="82"/>
      <c r="G323" s="82" t="n">
        <v>1</v>
      </c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71"/>
      <c r="S323" s="81"/>
      <c r="T323" s="82"/>
      <c r="U323" s="83" t="n">
        <v>2</v>
      </c>
      <c r="V323" s="82"/>
      <c r="W323" s="82"/>
      <c r="X323" s="71"/>
      <c r="Y323" s="73" t="n">
        <f aca="false">E323+F323+G323+H323+I323+J323+K323+L323+M323+N323+O323+P323+Q323+R323+S323+T323+U323+V323+W323+X323</f>
        <v>3</v>
      </c>
    </row>
    <row r="324" customFormat="false" ht="20.1" hidden="false" customHeight="true" outlineLevel="0" collapsed="false">
      <c r="A324" s="62" t="n">
        <v>308</v>
      </c>
      <c r="B324" s="91" t="n">
        <v>2</v>
      </c>
      <c r="C324" s="92" t="s">
        <v>664</v>
      </c>
      <c r="D324" s="93" t="s">
        <v>665</v>
      </c>
      <c r="E324" s="94"/>
      <c r="F324" s="95"/>
      <c r="G324" s="95" t="n">
        <v>1</v>
      </c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6"/>
      <c r="S324" s="94"/>
      <c r="T324" s="95"/>
      <c r="U324" s="97"/>
      <c r="V324" s="95"/>
      <c r="W324" s="95" t="n">
        <v>2</v>
      </c>
      <c r="X324" s="96"/>
      <c r="Y324" s="72" t="n">
        <f aca="false">E324+F324+G324+H324+I324+J324+K324+L324+M324+N324+O324+P324+Q324+R324+S324+T324+U324+V324+W324+X324</f>
        <v>3</v>
      </c>
    </row>
    <row r="325" customFormat="false" ht="20.1" hidden="false" customHeight="true" outlineLevel="0" collapsed="false">
      <c r="A325" s="62" t="n">
        <v>309</v>
      </c>
      <c r="B325" s="98" t="n">
        <v>2</v>
      </c>
      <c r="C325" s="99" t="s">
        <v>666</v>
      </c>
      <c r="D325" s="100" t="s">
        <v>667</v>
      </c>
      <c r="E325" s="81"/>
      <c r="F325" s="82"/>
      <c r="G325" s="82" t="n">
        <v>1</v>
      </c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71"/>
      <c r="S325" s="81"/>
      <c r="T325" s="82"/>
      <c r="U325" s="83"/>
      <c r="V325" s="82"/>
      <c r="W325" s="82" t="n">
        <v>2</v>
      </c>
      <c r="X325" s="71"/>
      <c r="Y325" s="73" t="n">
        <f aca="false">E325+F325+G325+H325+I325+J325+K325+L325+M325+N325+O325+P325+Q325+R325+S325+T325+U325+V325+W325+X325</f>
        <v>3</v>
      </c>
    </row>
    <row r="326" s="68" customFormat="true" ht="20.1" hidden="false" customHeight="true" outlineLevel="0" collapsed="false">
      <c r="A326" s="62" t="n">
        <v>310</v>
      </c>
      <c r="B326" s="98" t="n">
        <v>2</v>
      </c>
      <c r="C326" s="99" t="s">
        <v>668</v>
      </c>
      <c r="D326" s="100" t="s">
        <v>669</v>
      </c>
      <c r="E326" s="81"/>
      <c r="F326" s="82"/>
      <c r="G326" s="82" t="n">
        <v>1</v>
      </c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71"/>
      <c r="S326" s="81"/>
      <c r="T326" s="82"/>
      <c r="U326" s="83"/>
      <c r="V326" s="82"/>
      <c r="W326" s="82" t="n">
        <v>2</v>
      </c>
      <c r="X326" s="71"/>
      <c r="Y326" s="73" t="n">
        <f aca="false">E326+F326+G326+H326+I326+J326+K326+L326+M326+N326+O326+P326+Q326+R326+S326+T326+U326+V326+W326+X326</f>
        <v>3</v>
      </c>
    </row>
    <row r="327" customFormat="false" ht="20.1" hidden="false" customHeight="true" outlineLevel="0" collapsed="false">
      <c r="A327" s="62" t="n">
        <v>311</v>
      </c>
      <c r="B327" s="113" t="n">
        <v>2</v>
      </c>
      <c r="C327" s="114" t="s">
        <v>670</v>
      </c>
      <c r="D327" s="115" t="s">
        <v>671</v>
      </c>
      <c r="E327" s="86" t="n">
        <v>3</v>
      </c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65"/>
      <c r="S327" s="86"/>
      <c r="T327" s="88"/>
      <c r="U327" s="89"/>
      <c r="V327" s="88"/>
      <c r="W327" s="88"/>
      <c r="X327" s="65"/>
      <c r="Y327" s="67" t="n">
        <v>3</v>
      </c>
    </row>
    <row r="328" customFormat="false" ht="20.1" hidden="false" customHeight="true" outlineLevel="0" collapsed="false">
      <c r="A328" s="62" t="n">
        <v>312</v>
      </c>
      <c r="B328" s="113" t="n">
        <v>2</v>
      </c>
      <c r="C328" s="114" t="s">
        <v>672</v>
      </c>
      <c r="D328" s="115" t="s">
        <v>673</v>
      </c>
      <c r="E328" s="86" t="n">
        <v>3</v>
      </c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65"/>
      <c r="S328" s="86"/>
      <c r="T328" s="88"/>
      <c r="U328" s="89"/>
      <c r="V328" s="88"/>
      <c r="W328" s="88"/>
      <c r="X328" s="65"/>
      <c r="Y328" s="67" t="n">
        <v>3</v>
      </c>
    </row>
    <row r="329" s="68" customFormat="true" ht="19.5" hidden="false" customHeight="true" outlineLevel="0" collapsed="false">
      <c r="A329" s="62" t="n">
        <v>313</v>
      </c>
      <c r="B329" s="113" t="n">
        <v>2</v>
      </c>
      <c r="C329" s="114" t="s">
        <v>674</v>
      </c>
      <c r="D329" s="115" t="s">
        <v>675</v>
      </c>
      <c r="E329" s="86" t="n">
        <v>3</v>
      </c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65"/>
      <c r="S329" s="86"/>
      <c r="T329" s="88"/>
      <c r="U329" s="89"/>
      <c r="V329" s="88"/>
      <c r="W329" s="88"/>
      <c r="X329" s="65"/>
      <c r="Y329" s="67" t="n">
        <v>3</v>
      </c>
    </row>
    <row r="330" customFormat="false" ht="20.1" hidden="false" customHeight="true" outlineLevel="0" collapsed="false">
      <c r="A330" s="62" t="n">
        <v>314</v>
      </c>
      <c r="B330" s="113" t="n">
        <v>2</v>
      </c>
      <c r="C330" s="114" t="s">
        <v>676</v>
      </c>
      <c r="D330" s="115" t="s">
        <v>677</v>
      </c>
      <c r="E330" s="86" t="n">
        <v>3</v>
      </c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65"/>
      <c r="S330" s="86"/>
      <c r="T330" s="88"/>
      <c r="U330" s="89"/>
      <c r="V330" s="88"/>
      <c r="W330" s="88"/>
      <c r="X330" s="65"/>
      <c r="Y330" s="67" t="n">
        <v>3</v>
      </c>
    </row>
    <row r="331" customFormat="false" ht="20.1" hidden="false" customHeight="true" outlineLevel="0" collapsed="false">
      <c r="A331" s="62" t="n">
        <v>315</v>
      </c>
      <c r="B331" s="113" t="n">
        <v>2</v>
      </c>
      <c r="C331" s="114" t="s">
        <v>678</v>
      </c>
      <c r="D331" s="115" t="s">
        <v>679</v>
      </c>
      <c r="E331" s="86" t="n">
        <v>3</v>
      </c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65"/>
      <c r="S331" s="86"/>
      <c r="T331" s="88"/>
      <c r="U331" s="89"/>
      <c r="V331" s="88"/>
      <c r="W331" s="88"/>
      <c r="X331" s="65"/>
      <c r="Y331" s="67" t="n">
        <v>3</v>
      </c>
    </row>
    <row r="332" s="68" customFormat="true" ht="20.1" hidden="false" customHeight="true" outlineLevel="0" collapsed="false">
      <c r="A332" s="62" t="n">
        <v>316</v>
      </c>
      <c r="B332" s="113" t="n">
        <v>2</v>
      </c>
      <c r="C332" s="114" t="s">
        <v>680</v>
      </c>
      <c r="D332" s="115" t="s">
        <v>681</v>
      </c>
      <c r="E332" s="86" t="n">
        <v>3</v>
      </c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65"/>
      <c r="S332" s="86"/>
      <c r="T332" s="88"/>
      <c r="U332" s="89"/>
      <c r="V332" s="88"/>
      <c r="W332" s="88"/>
      <c r="X332" s="65"/>
      <c r="Y332" s="67" t="n">
        <v>3</v>
      </c>
    </row>
    <row r="333" customFormat="false" ht="20.1" hidden="false" customHeight="true" outlineLevel="0" collapsed="false">
      <c r="A333" s="62" t="n">
        <v>317</v>
      </c>
      <c r="B333" s="113" t="n">
        <v>2</v>
      </c>
      <c r="C333" s="114" t="s">
        <v>682</v>
      </c>
      <c r="D333" s="115" t="s">
        <v>683</v>
      </c>
      <c r="E333" s="86" t="n">
        <v>3</v>
      </c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65"/>
      <c r="S333" s="86"/>
      <c r="T333" s="88"/>
      <c r="U333" s="89"/>
      <c r="V333" s="88"/>
      <c r="W333" s="88"/>
      <c r="X333" s="65"/>
      <c r="Y333" s="67" t="n">
        <v>3</v>
      </c>
    </row>
    <row r="334" customFormat="false" ht="20.1" hidden="false" customHeight="true" outlineLevel="0" collapsed="false">
      <c r="A334" s="62" t="n">
        <v>318</v>
      </c>
      <c r="B334" s="113" t="n">
        <v>2</v>
      </c>
      <c r="C334" s="114" t="s">
        <v>684</v>
      </c>
      <c r="D334" s="115" t="s">
        <v>685</v>
      </c>
      <c r="E334" s="86" t="n">
        <v>3</v>
      </c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65"/>
      <c r="S334" s="86"/>
      <c r="T334" s="88"/>
      <c r="U334" s="89"/>
      <c r="V334" s="88"/>
      <c r="W334" s="88"/>
      <c r="X334" s="65"/>
      <c r="Y334" s="67" t="n">
        <f aca="false">SUM(E334:X334)</f>
        <v>3</v>
      </c>
    </row>
    <row r="335" customFormat="false" ht="20.1" hidden="false" customHeight="true" outlineLevel="0" collapsed="false">
      <c r="A335" s="116" t="n">
        <v>319</v>
      </c>
      <c r="B335" s="117" t="n">
        <v>2</v>
      </c>
      <c r="C335" s="118" t="s">
        <v>686</v>
      </c>
      <c r="D335" s="119" t="s">
        <v>687</v>
      </c>
      <c r="E335" s="120" t="n">
        <v>3</v>
      </c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2"/>
      <c r="S335" s="120"/>
      <c r="T335" s="121"/>
      <c r="U335" s="123"/>
      <c r="V335" s="121"/>
      <c r="W335" s="121"/>
      <c r="X335" s="122"/>
      <c r="Y335" s="124" t="n">
        <v>3</v>
      </c>
    </row>
    <row r="336" customFormat="false" ht="20.1" hidden="false" customHeight="true" outlineLevel="0" collapsed="false">
      <c r="A336" s="62" t="n">
        <v>320</v>
      </c>
      <c r="B336" s="113" t="n">
        <v>2</v>
      </c>
      <c r="C336" s="114" t="s">
        <v>688</v>
      </c>
      <c r="D336" s="115" t="s">
        <v>689</v>
      </c>
      <c r="E336" s="86" t="n">
        <v>3</v>
      </c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65"/>
      <c r="S336" s="86"/>
      <c r="T336" s="88"/>
      <c r="U336" s="89"/>
      <c r="V336" s="88"/>
      <c r="W336" s="88"/>
      <c r="X336" s="65"/>
      <c r="Y336" s="67" t="n">
        <f aca="false">E336+F336+G336+H336+I336+J336+K336+L336+M336+N336+O336+P336+Q336+R336+S336+T336+U336+V336+W336+X336</f>
        <v>3</v>
      </c>
    </row>
    <row r="337" customFormat="false" ht="20.1" hidden="false" customHeight="true" outlineLevel="0" collapsed="false">
      <c r="A337" s="62" t="n">
        <v>321</v>
      </c>
      <c r="B337" s="113" t="n">
        <v>5</v>
      </c>
      <c r="C337" s="114" t="s">
        <v>690</v>
      </c>
      <c r="D337" s="115" t="s">
        <v>691</v>
      </c>
      <c r="E337" s="86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 t="n">
        <v>3</v>
      </c>
      <c r="Q337" s="88"/>
      <c r="R337" s="65"/>
      <c r="S337" s="86"/>
      <c r="T337" s="88"/>
      <c r="U337" s="89"/>
      <c r="V337" s="88"/>
      <c r="W337" s="88"/>
      <c r="X337" s="65"/>
      <c r="Y337" s="67" t="n">
        <f aca="false">SUM(E337:X337)</f>
        <v>3</v>
      </c>
    </row>
    <row r="338" customFormat="false" ht="20.1" hidden="false" customHeight="true" outlineLevel="0" collapsed="false">
      <c r="A338" s="62" t="n">
        <v>322</v>
      </c>
      <c r="B338" s="98" t="n">
        <v>3</v>
      </c>
      <c r="C338" s="99" t="s">
        <v>692</v>
      </c>
      <c r="D338" s="100" t="s">
        <v>693</v>
      </c>
      <c r="E338" s="81"/>
      <c r="F338" s="82"/>
      <c r="G338" s="82" t="n">
        <v>1</v>
      </c>
      <c r="H338" s="82"/>
      <c r="I338" s="82"/>
      <c r="J338" s="82"/>
      <c r="K338" s="82"/>
      <c r="L338" s="82"/>
      <c r="M338" s="82"/>
      <c r="N338" s="82"/>
      <c r="O338" s="82" t="n">
        <v>2</v>
      </c>
      <c r="P338" s="82"/>
      <c r="Q338" s="82"/>
      <c r="R338" s="71"/>
      <c r="S338" s="81"/>
      <c r="T338" s="82"/>
      <c r="U338" s="83"/>
      <c r="V338" s="82"/>
      <c r="W338" s="82"/>
      <c r="X338" s="71"/>
      <c r="Y338" s="73" t="n">
        <v>3</v>
      </c>
    </row>
    <row r="339" customFormat="false" ht="20.1" hidden="false" customHeight="true" outlineLevel="0" collapsed="false">
      <c r="A339" s="62" t="n">
        <v>323</v>
      </c>
      <c r="B339" s="113" t="n">
        <v>4</v>
      </c>
      <c r="C339" s="114" t="s">
        <v>694</v>
      </c>
      <c r="D339" s="115" t="s">
        <v>695</v>
      </c>
      <c r="E339" s="86"/>
      <c r="F339" s="88"/>
      <c r="G339" s="88" t="n">
        <v>1</v>
      </c>
      <c r="H339" s="88"/>
      <c r="I339" s="88"/>
      <c r="J339" s="88"/>
      <c r="K339" s="88"/>
      <c r="L339" s="88"/>
      <c r="M339" s="88"/>
      <c r="N339" s="88"/>
      <c r="O339" s="88" t="n">
        <v>2</v>
      </c>
      <c r="P339" s="88"/>
      <c r="Q339" s="88"/>
      <c r="R339" s="65"/>
      <c r="S339" s="86"/>
      <c r="T339" s="88"/>
      <c r="U339" s="89"/>
      <c r="V339" s="88"/>
      <c r="W339" s="88"/>
      <c r="X339" s="65"/>
      <c r="Y339" s="67" t="n">
        <v>3</v>
      </c>
    </row>
    <row r="340" customFormat="false" ht="20.1" hidden="false" customHeight="true" outlineLevel="0" collapsed="false">
      <c r="A340" s="62" t="n">
        <v>324</v>
      </c>
      <c r="B340" s="63" t="n">
        <v>4</v>
      </c>
      <c r="C340" s="69" t="s">
        <v>696</v>
      </c>
      <c r="D340" s="65" t="s">
        <v>697</v>
      </c>
      <c r="E340" s="70"/>
      <c r="F340" s="63"/>
      <c r="G340" s="63" t="n">
        <v>1</v>
      </c>
      <c r="H340" s="63"/>
      <c r="I340" s="63"/>
      <c r="J340" s="63"/>
      <c r="K340" s="63"/>
      <c r="L340" s="63"/>
      <c r="M340" s="63"/>
      <c r="N340" s="63"/>
      <c r="O340" s="63" t="n">
        <v>2</v>
      </c>
      <c r="P340" s="63"/>
      <c r="Q340" s="63"/>
      <c r="R340" s="71"/>
      <c r="S340" s="63"/>
      <c r="T340" s="63"/>
      <c r="U340" s="65"/>
      <c r="V340" s="63"/>
      <c r="W340" s="63"/>
      <c r="X340" s="65"/>
      <c r="Y340" s="72" t="n">
        <v>3</v>
      </c>
    </row>
    <row r="341" customFormat="false" ht="20.1" hidden="false" customHeight="true" outlineLevel="0" collapsed="false">
      <c r="A341" s="62" t="n">
        <v>325</v>
      </c>
      <c r="B341" s="63" t="n">
        <v>4</v>
      </c>
      <c r="C341" s="69" t="s">
        <v>698</v>
      </c>
      <c r="D341" s="65" t="s">
        <v>699</v>
      </c>
      <c r="E341" s="70"/>
      <c r="F341" s="63"/>
      <c r="G341" s="63" t="n">
        <v>1</v>
      </c>
      <c r="H341" s="63"/>
      <c r="I341" s="63"/>
      <c r="J341" s="63"/>
      <c r="K341" s="63"/>
      <c r="L341" s="63"/>
      <c r="M341" s="63"/>
      <c r="N341" s="63"/>
      <c r="O341" s="63" t="n">
        <v>2</v>
      </c>
      <c r="P341" s="63"/>
      <c r="Q341" s="63"/>
      <c r="R341" s="71"/>
      <c r="S341" s="63"/>
      <c r="T341" s="63"/>
      <c r="U341" s="65"/>
      <c r="V341" s="63"/>
      <c r="W341" s="63"/>
      <c r="X341" s="65"/>
      <c r="Y341" s="73" t="n">
        <v>3</v>
      </c>
    </row>
    <row r="342" customFormat="false" ht="19.5" hidden="false" customHeight="true" outlineLevel="0" collapsed="false">
      <c r="A342" s="74" t="n">
        <v>326</v>
      </c>
      <c r="B342" s="75" t="n">
        <v>3</v>
      </c>
      <c r="C342" s="76" t="s">
        <v>700</v>
      </c>
      <c r="D342" s="77" t="s">
        <v>701</v>
      </c>
      <c r="E342" s="75"/>
      <c r="F342" s="78"/>
      <c r="G342" s="78" t="n">
        <v>1</v>
      </c>
      <c r="H342" s="78"/>
      <c r="I342" s="78"/>
      <c r="J342" s="78"/>
      <c r="K342" s="78"/>
      <c r="L342" s="78"/>
      <c r="M342" s="78"/>
      <c r="N342" s="78"/>
      <c r="O342" s="78" t="n">
        <v>2</v>
      </c>
      <c r="P342" s="78"/>
      <c r="Q342" s="78"/>
      <c r="R342" s="77"/>
      <c r="S342" s="75"/>
      <c r="T342" s="78"/>
      <c r="U342" s="79"/>
      <c r="V342" s="78"/>
      <c r="W342" s="78"/>
      <c r="X342" s="75"/>
      <c r="Y342" s="80" t="n">
        <v>3</v>
      </c>
    </row>
    <row r="343" customFormat="false" ht="20.1" hidden="false" customHeight="true" outlineLevel="0" collapsed="false">
      <c r="A343" s="62" t="n">
        <v>327</v>
      </c>
      <c r="B343" s="81" t="n">
        <v>3</v>
      </c>
      <c r="C343" s="69" t="s">
        <v>702</v>
      </c>
      <c r="D343" s="71" t="s">
        <v>703</v>
      </c>
      <c r="E343" s="81"/>
      <c r="F343" s="82"/>
      <c r="G343" s="82" t="n">
        <v>1</v>
      </c>
      <c r="H343" s="82"/>
      <c r="I343" s="82"/>
      <c r="J343" s="82"/>
      <c r="K343" s="82"/>
      <c r="L343" s="82"/>
      <c r="M343" s="82"/>
      <c r="N343" s="82"/>
      <c r="O343" s="82" t="n">
        <v>2</v>
      </c>
      <c r="P343" s="82"/>
      <c r="Q343" s="82"/>
      <c r="R343" s="71"/>
      <c r="S343" s="81"/>
      <c r="T343" s="82"/>
      <c r="U343" s="83"/>
      <c r="V343" s="82"/>
      <c r="W343" s="82"/>
      <c r="X343" s="81"/>
      <c r="Y343" s="84" t="n">
        <v>3</v>
      </c>
    </row>
    <row r="344" customFormat="false" ht="20.1" hidden="false" customHeight="true" outlineLevel="0" collapsed="false">
      <c r="A344" s="62" t="n">
        <v>328</v>
      </c>
      <c r="B344" s="125" t="n">
        <v>4</v>
      </c>
      <c r="C344" s="126" t="s">
        <v>704</v>
      </c>
      <c r="D344" s="85" t="s">
        <v>705</v>
      </c>
      <c r="E344" s="125"/>
      <c r="F344" s="127"/>
      <c r="G344" s="127" t="n">
        <v>1</v>
      </c>
      <c r="H344" s="127"/>
      <c r="I344" s="127"/>
      <c r="J344" s="127"/>
      <c r="K344" s="127"/>
      <c r="L344" s="127"/>
      <c r="M344" s="127"/>
      <c r="N344" s="127"/>
      <c r="O344" s="127" t="n">
        <v>2</v>
      </c>
      <c r="P344" s="127"/>
      <c r="Q344" s="127"/>
      <c r="R344" s="85"/>
      <c r="S344" s="125"/>
      <c r="T344" s="127"/>
      <c r="U344" s="128"/>
      <c r="V344" s="127"/>
      <c r="W344" s="127"/>
      <c r="X344" s="125"/>
      <c r="Y344" s="80" t="n">
        <v>3</v>
      </c>
    </row>
    <row r="345" customFormat="false" ht="19.5" hidden="false" customHeight="true" outlineLevel="0" collapsed="false">
      <c r="A345" s="62" t="n">
        <v>329</v>
      </c>
      <c r="B345" s="81" t="n">
        <v>3</v>
      </c>
      <c r="C345" s="69" t="s">
        <v>706</v>
      </c>
      <c r="D345" s="71" t="s">
        <v>707</v>
      </c>
      <c r="E345" s="81"/>
      <c r="F345" s="82"/>
      <c r="G345" s="82" t="n">
        <v>1</v>
      </c>
      <c r="H345" s="82"/>
      <c r="I345" s="82"/>
      <c r="J345" s="82"/>
      <c r="K345" s="82"/>
      <c r="L345" s="82"/>
      <c r="M345" s="82"/>
      <c r="N345" s="82"/>
      <c r="O345" s="82" t="n">
        <v>2</v>
      </c>
      <c r="P345" s="82"/>
      <c r="Q345" s="82"/>
      <c r="R345" s="71"/>
      <c r="S345" s="81"/>
      <c r="T345" s="82"/>
      <c r="U345" s="83"/>
      <c r="V345" s="82"/>
      <c r="W345" s="82"/>
      <c r="X345" s="81"/>
      <c r="Y345" s="84" t="n">
        <f aca="false">E345+F345+G345+H345+I345+J345+K345+L345+M345+N345+O345+P345+Q345+R345+S345+T345+U345+V345+W345+X345</f>
        <v>3</v>
      </c>
    </row>
    <row r="346" customFormat="false" ht="20.1" hidden="false" customHeight="true" outlineLevel="0" collapsed="false">
      <c r="A346" s="62" t="n">
        <v>330</v>
      </c>
      <c r="B346" s="81" t="n">
        <v>3</v>
      </c>
      <c r="C346" s="69" t="s">
        <v>708</v>
      </c>
      <c r="D346" s="71" t="s">
        <v>709</v>
      </c>
      <c r="E346" s="81"/>
      <c r="F346" s="82"/>
      <c r="G346" s="82" t="n">
        <v>1</v>
      </c>
      <c r="H346" s="82"/>
      <c r="I346" s="82"/>
      <c r="J346" s="82"/>
      <c r="K346" s="82"/>
      <c r="L346" s="82"/>
      <c r="M346" s="82"/>
      <c r="N346" s="82"/>
      <c r="O346" s="82" t="n">
        <v>2</v>
      </c>
      <c r="P346" s="82"/>
      <c r="Q346" s="82"/>
      <c r="R346" s="71"/>
      <c r="S346" s="81"/>
      <c r="T346" s="82"/>
      <c r="U346" s="83"/>
      <c r="V346" s="82"/>
      <c r="W346" s="82"/>
      <c r="X346" s="81"/>
      <c r="Y346" s="84" t="n">
        <v>3</v>
      </c>
    </row>
    <row r="347" customFormat="false" ht="20.1" hidden="false" customHeight="true" outlineLevel="0" collapsed="false">
      <c r="A347" s="62" t="n">
        <v>331</v>
      </c>
      <c r="B347" s="81" t="n">
        <v>4</v>
      </c>
      <c r="C347" s="69" t="s">
        <v>710</v>
      </c>
      <c r="D347" s="71" t="s">
        <v>711</v>
      </c>
      <c r="E347" s="81"/>
      <c r="F347" s="82"/>
      <c r="G347" s="82" t="n">
        <v>1</v>
      </c>
      <c r="H347" s="82"/>
      <c r="I347" s="82"/>
      <c r="J347" s="82"/>
      <c r="K347" s="82"/>
      <c r="L347" s="82"/>
      <c r="M347" s="82"/>
      <c r="N347" s="82"/>
      <c r="O347" s="82" t="n">
        <v>2</v>
      </c>
      <c r="P347" s="82"/>
      <c r="Q347" s="82"/>
      <c r="R347" s="71"/>
      <c r="S347" s="81"/>
      <c r="T347" s="82"/>
      <c r="U347" s="83"/>
      <c r="V347" s="82"/>
      <c r="W347" s="82"/>
      <c r="X347" s="81"/>
      <c r="Y347" s="84" t="n">
        <v>3</v>
      </c>
    </row>
    <row r="348" customFormat="false" ht="20.1" hidden="false" customHeight="true" outlineLevel="0" collapsed="false">
      <c r="A348" s="62" t="n">
        <v>332</v>
      </c>
      <c r="B348" s="81" t="n">
        <v>3</v>
      </c>
      <c r="C348" s="69" t="s">
        <v>712</v>
      </c>
      <c r="D348" s="71" t="s">
        <v>713</v>
      </c>
      <c r="E348" s="81"/>
      <c r="F348" s="82"/>
      <c r="G348" s="82" t="n">
        <v>1</v>
      </c>
      <c r="H348" s="82"/>
      <c r="I348" s="82"/>
      <c r="J348" s="82"/>
      <c r="K348" s="82"/>
      <c r="L348" s="82"/>
      <c r="M348" s="82"/>
      <c r="N348" s="82"/>
      <c r="O348" s="82" t="n">
        <v>2</v>
      </c>
      <c r="P348" s="82"/>
      <c r="Q348" s="82"/>
      <c r="R348" s="71"/>
      <c r="S348" s="81"/>
      <c r="T348" s="82"/>
      <c r="U348" s="83"/>
      <c r="V348" s="82"/>
      <c r="W348" s="82"/>
      <c r="X348" s="81"/>
      <c r="Y348" s="84" t="n">
        <f aca="false">SUM(E348:X348)</f>
        <v>3</v>
      </c>
    </row>
    <row r="349" customFormat="false" ht="20.1" hidden="false" customHeight="true" outlineLevel="0" collapsed="false">
      <c r="A349" s="62" t="n">
        <v>333</v>
      </c>
      <c r="B349" s="125" t="n">
        <v>2</v>
      </c>
      <c r="C349" s="126" t="s">
        <v>714</v>
      </c>
      <c r="D349" s="85" t="s">
        <v>715</v>
      </c>
      <c r="E349" s="125"/>
      <c r="F349" s="127"/>
      <c r="G349" s="127" t="n">
        <v>1</v>
      </c>
      <c r="H349" s="127" t="n">
        <v>2</v>
      </c>
      <c r="I349" s="127"/>
      <c r="J349" s="127"/>
      <c r="K349" s="127"/>
      <c r="L349" s="127"/>
      <c r="M349" s="127"/>
      <c r="N349" s="127"/>
      <c r="O349" s="127"/>
      <c r="P349" s="127"/>
      <c r="Q349" s="127"/>
      <c r="R349" s="85"/>
      <c r="S349" s="125"/>
      <c r="T349" s="127"/>
      <c r="U349" s="128"/>
      <c r="V349" s="127"/>
      <c r="W349" s="127"/>
      <c r="X349" s="125"/>
      <c r="Y349" s="80" t="n">
        <v>3</v>
      </c>
    </row>
    <row r="350" customFormat="false" ht="20.1" hidden="false" customHeight="true" outlineLevel="0" collapsed="false">
      <c r="A350" s="62" t="n">
        <v>334</v>
      </c>
      <c r="B350" s="86" t="n">
        <v>4</v>
      </c>
      <c r="C350" s="87" t="s">
        <v>716</v>
      </c>
      <c r="D350" s="65" t="s">
        <v>717</v>
      </c>
      <c r="E350" s="86"/>
      <c r="F350" s="88"/>
      <c r="G350" s="88" t="n">
        <v>1</v>
      </c>
      <c r="H350" s="88"/>
      <c r="I350" s="88"/>
      <c r="J350" s="88"/>
      <c r="K350" s="88"/>
      <c r="L350" s="88"/>
      <c r="M350" s="88"/>
      <c r="N350" s="88"/>
      <c r="O350" s="88" t="n">
        <v>2</v>
      </c>
      <c r="P350" s="88"/>
      <c r="Q350" s="88"/>
      <c r="R350" s="65"/>
      <c r="S350" s="86"/>
      <c r="T350" s="88"/>
      <c r="U350" s="89"/>
      <c r="V350" s="88"/>
      <c r="W350" s="88"/>
      <c r="X350" s="86"/>
      <c r="Y350" s="90" t="n">
        <v>3</v>
      </c>
    </row>
    <row r="351" customFormat="false" ht="19.5" hidden="false" customHeight="true" outlineLevel="0" collapsed="false">
      <c r="A351" s="62" t="n">
        <v>335</v>
      </c>
      <c r="B351" s="113" t="n">
        <v>1</v>
      </c>
      <c r="C351" s="92" t="s">
        <v>718</v>
      </c>
      <c r="D351" s="115" t="s">
        <v>719</v>
      </c>
      <c r="E351" s="86"/>
      <c r="F351" s="88"/>
      <c r="G351" s="88" t="n">
        <v>1</v>
      </c>
      <c r="H351" s="88" t="n">
        <v>2</v>
      </c>
      <c r="I351" s="88"/>
      <c r="J351" s="88"/>
      <c r="K351" s="88"/>
      <c r="L351" s="88"/>
      <c r="M351" s="88"/>
      <c r="N351" s="88"/>
      <c r="O351" s="88"/>
      <c r="P351" s="88"/>
      <c r="Q351" s="88"/>
      <c r="R351" s="65"/>
      <c r="S351" s="86"/>
      <c r="T351" s="88"/>
      <c r="U351" s="89"/>
      <c r="V351" s="88"/>
      <c r="W351" s="88"/>
      <c r="X351" s="65"/>
      <c r="Y351" s="67" t="n">
        <v>3</v>
      </c>
    </row>
    <row r="352" customFormat="false" ht="20.1" hidden="false" customHeight="true" outlineLevel="0" collapsed="false">
      <c r="A352" s="62" t="n">
        <v>336</v>
      </c>
      <c r="B352" s="98" t="n">
        <v>3</v>
      </c>
      <c r="C352" s="99" t="s">
        <v>720</v>
      </c>
      <c r="D352" s="100" t="s">
        <v>721</v>
      </c>
      <c r="E352" s="81"/>
      <c r="F352" s="82"/>
      <c r="G352" s="82" t="n">
        <v>1</v>
      </c>
      <c r="H352" s="82"/>
      <c r="I352" s="82"/>
      <c r="J352" s="82"/>
      <c r="K352" s="82"/>
      <c r="L352" s="82"/>
      <c r="M352" s="82"/>
      <c r="N352" s="82"/>
      <c r="O352" s="82" t="n">
        <v>2</v>
      </c>
      <c r="P352" s="82"/>
      <c r="Q352" s="82"/>
      <c r="R352" s="71"/>
      <c r="S352" s="81"/>
      <c r="T352" s="82"/>
      <c r="U352" s="83"/>
      <c r="V352" s="82"/>
      <c r="W352" s="82"/>
      <c r="X352" s="71"/>
      <c r="Y352" s="73" t="n">
        <v>3</v>
      </c>
    </row>
    <row r="353" customFormat="false" ht="20.1" hidden="false" customHeight="true" outlineLevel="0" collapsed="false">
      <c r="A353" s="62" t="n">
        <v>337</v>
      </c>
      <c r="B353" s="91" t="n">
        <v>4</v>
      </c>
      <c r="C353" s="92" t="s">
        <v>722</v>
      </c>
      <c r="D353" s="93" t="s">
        <v>723</v>
      </c>
      <c r="E353" s="94"/>
      <c r="F353" s="95"/>
      <c r="G353" s="95" t="n">
        <v>1</v>
      </c>
      <c r="H353" s="95"/>
      <c r="I353" s="95"/>
      <c r="J353" s="95"/>
      <c r="K353" s="95"/>
      <c r="L353" s="95"/>
      <c r="M353" s="95"/>
      <c r="N353" s="95"/>
      <c r="O353" s="95" t="n">
        <v>2</v>
      </c>
      <c r="P353" s="95"/>
      <c r="Q353" s="95"/>
      <c r="R353" s="96"/>
      <c r="S353" s="94"/>
      <c r="T353" s="95"/>
      <c r="U353" s="97"/>
      <c r="V353" s="95"/>
      <c r="W353" s="95"/>
      <c r="X353" s="96"/>
      <c r="Y353" s="72" t="n">
        <v>3</v>
      </c>
    </row>
    <row r="354" customFormat="false" ht="20.1" hidden="false" customHeight="true" outlineLevel="0" collapsed="false">
      <c r="A354" s="62" t="n">
        <v>338</v>
      </c>
      <c r="B354" s="98" t="n">
        <v>4</v>
      </c>
      <c r="C354" s="99" t="s">
        <v>480</v>
      </c>
      <c r="D354" s="100" t="s">
        <v>724</v>
      </c>
      <c r="E354" s="81"/>
      <c r="F354" s="82"/>
      <c r="G354" s="82" t="n">
        <v>1</v>
      </c>
      <c r="H354" s="82"/>
      <c r="I354" s="82"/>
      <c r="J354" s="82"/>
      <c r="K354" s="82"/>
      <c r="L354" s="82"/>
      <c r="M354" s="82"/>
      <c r="N354" s="82"/>
      <c r="O354" s="82" t="n">
        <v>2</v>
      </c>
      <c r="P354" s="82"/>
      <c r="Q354" s="82"/>
      <c r="R354" s="71"/>
      <c r="S354" s="81"/>
      <c r="T354" s="82"/>
      <c r="U354" s="83"/>
      <c r="V354" s="82"/>
      <c r="W354" s="82"/>
      <c r="X354" s="71"/>
      <c r="Y354" s="73" t="n">
        <v>3</v>
      </c>
    </row>
    <row r="355" customFormat="false" ht="20.1" hidden="false" customHeight="true" outlineLevel="0" collapsed="false">
      <c r="A355" s="62" t="n">
        <v>339</v>
      </c>
      <c r="B355" s="113" t="n">
        <v>4</v>
      </c>
      <c r="C355" s="114" t="s">
        <v>725</v>
      </c>
      <c r="D355" s="115" t="s">
        <v>726</v>
      </c>
      <c r="E355" s="86"/>
      <c r="F355" s="88"/>
      <c r="G355" s="88" t="n">
        <v>1</v>
      </c>
      <c r="H355" s="88"/>
      <c r="I355" s="88"/>
      <c r="J355" s="88"/>
      <c r="K355" s="88"/>
      <c r="L355" s="88"/>
      <c r="M355" s="88"/>
      <c r="N355" s="88"/>
      <c r="O355" s="88" t="n">
        <v>2</v>
      </c>
      <c r="P355" s="88"/>
      <c r="Q355" s="88"/>
      <c r="R355" s="65"/>
      <c r="S355" s="86"/>
      <c r="T355" s="88"/>
      <c r="U355" s="89"/>
      <c r="V355" s="88"/>
      <c r="W355" s="88"/>
      <c r="X355" s="65"/>
      <c r="Y355" s="67" t="n">
        <f aca="false">SUM(E355:X355)</f>
        <v>3</v>
      </c>
    </row>
    <row r="356" customFormat="false" ht="20.1" hidden="false" customHeight="true" outlineLevel="0" collapsed="false">
      <c r="A356" s="62" t="n">
        <v>340</v>
      </c>
      <c r="B356" s="113" t="n">
        <v>4</v>
      </c>
      <c r="C356" s="114" t="s">
        <v>727</v>
      </c>
      <c r="D356" s="115" t="s">
        <v>728</v>
      </c>
      <c r="E356" s="86"/>
      <c r="F356" s="88"/>
      <c r="G356" s="88" t="n">
        <v>1</v>
      </c>
      <c r="H356" s="88"/>
      <c r="I356" s="88"/>
      <c r="J356" s="88"/>
      <c r="K356" s="88"/>
      <c r="L356" s="88"/>
      <c r="M356" s="88"/>
      <c r="N356" s="88"/>
      <c r="O356" s="88" t="n">
        <v>2</v>
      </c>
      <c r="P356" s="88"/>
      <c r="Q356" s="88"/>
      <c r="R356" s="65"/>
      <c r="S356" s="86"/>
      <c r="T356" s="88"/>
      <c r="U356" s="89"/>
      <c r="V356" s="88"/>
      <c r="W356" s="88"/>
      <c r="X356" s="65"/>
      <c r="Y356" s="67" t="n">
        <v>3</v>
      </c>
    </row>
    <row r="357" customFormat="false" ht="20.1" hidden="false" customHeight="true" outlineLevel="0" collapsed="false">
      <c r="A357" s="62" t="n">
        <v>341</v>
      </c>
      <c r="B357" s="113" t="n">
        <v>2</v>
      </c>
      <c r="C357" s="114" t="s">
        <v>729</v>
      </c>
      <c r="D357" s="115" t="s">
        <v>730</v>
      </c>
      <c r="E357" s="86"/>
      <c r="F357" s="88"/>
      <c r="G357" s="88" t="n">
        <v>1</v>
      </c>
      <c r="H357" s="88" t="n">
        <v>2</v>
      </c>
      <c r="I357" s="88"/>
      <c r="J357" s="88"/>
      <c r="K357" s="88"/>
      <c r="L357" s="88"/>
      <c r="M357" s="88"/>
      <c r="N357" s="88"/>
      <c r="O357" s="88"/>
      <c r="P357" s="88"/>
      <c r="Q357" s="88"/>
      <c r="R357" s="65"/>
      <c r="S357" s="86"/>
      <c r="T357" s="88"/>
      <c r="U357" s="89"/>
      <c r="V357" s="88"/>
      <c r="W357" s="88"/>
      <c r="X357" s="65"/>
      <c r="Y357" s="67" t="n">
        <v>3</v>
      </c>
    </row>
    <row r="358" customFormat="false" ht="20.1" hidden="false" customHeight="true" outlineLevel="0" collapsed="false">
      <c r="A358" s="62" t="n">
        <v>342</v>
      </c>
      <c r="B358" s="113" t="n">
        <v>3</v>
      </c>
      <c r="C358" s="114" t="s">
        <v>731</v>
      </c>
      <c r="D358" s="115" t="s">
        <v>732</v>
      </c>
      <c r="E358" s="86"/>
      <c r="F358" s="88"/>
      <c r="G358" s="88" t="n">
        <v>1</v>
      </c>
      <c r="H358" s="88"/>
      <c r="I358" s="88"/>
      <c r="J358" s="88"/>
      <c r="K358" s="88"/>
      <c r="L358" s="88"/>
      <c r="M358" s="88"/>
      <c r="N358" s="88"/>
      <c r="O358" s="88" t="n">
        <v>2</v>
      </c>
      <c r="P358" s="88"/>
      <c r="Q358" s="88"/>
      <c r="R358" s="65"/>
      <c r="S358" s="86"/>
      <c r="T358" s="88"/>
      <c r="U358" s="89"/>
      <c r="V358" s="88"/>
      <c r="W358" s="88"/>
      <c r="X358" s="65"/>
      <c r="Y358" s="67" t="n">
        <v>3</v>
      </c>
    </row>
    <row r="359" customFormat="false" ht="20.1" hidden="false" customHeight="true" outlineLevel="0" collapsed="false">
      <c r="A359" s="62" t="n">
        <v>343</v>
      </c>
      <c r="B359" s="113" t="n">
        <v>1</v>
      </c>
      <c r="C359" s="114" t="s">
        <v>733</v>
      </c>
      <c r="D359" s="115" t="s">
        <v>734</v>
      </c>
      <c r="E359" s="86"/>
      <c r="F359" s="88"/>
      <c r="G359" s="88" t="n">
        <v>1</v>
      </c>
      <c r="H359" s="88" t="n">
        <v>2</v>
      </c>
      <c r="I359" s="88"/>
      <c r="J359" s="88"/>
      <c r="K359" s="88"/>
      <c r="L359" s="88"/>
      <c r="M359" s="88"/>
      <c r="N359" s="88"/>
      <c r="O359" s="88"/>
      <c r="P359" s="88"/>
      <c r="Q359" s="88"/>
      <c r="R359" s="65"/>
      <c r="S359" s="86"/>
      <c r="T359" s="88"/>
      <c r="U359" s="89"/>
      <c r="V359" s="88"/>
      <c r="W359" s="88"/>
      <c r="X359" s="65"/>
      <c r="Y359" s="67" t="n">
        <f aca="false">SUM(E359:X359)</f>
        <v>3</v>
      </c>
    </row>
    <row r="360" customFormat="false" ht="20.1" hidden="false" customHeight="true" outlineLevel="0" collapsed="false">
      <c r="A360" s="62" t="n">
        <v>344</v>
      </c>
      <c r="B360" s="113" t="n">
        <v>1</v>
      </c>
      <c r="C360" s="114" t="s">
        <v>735</v>
      </c>
      <c r="D360" s="115" t="s">
        <v>736</v>
      </c>
      <c r="E360" s="86"/>
      <c r="F360" s="88"/>
      <c r="G360" s="88" t="n">
        <v>1</v>
      </c>
      <c r="H360" s="88" t="n">
        <v>2</v>
      </c>
      <c r="I360" s="88"/>
      <c r="J360" s="88"/>
      <c r="K360" s="88"/>
      <c r="L360" s="88"/>
      <c r="M360" s="88"/>
      <c r="N360" s="88"/>
      <c r="O360" s="88"/>
      <c r="P360" s="88"/>
      <c r="Q360" s="88"/>
      <c r="R360" s="65"/>
      <c r="S360" s="86"/>
      <c r="T360" s="88"/>
      <c r="U360" s="89"/>
      <c r="V360" s="88"/>
      <c r="W360" s="88"/>
      <c r="X360" s="65"/>
      <c r="Y360" s="67" t="n">
        <v>3</v>
      </c>
    </row>
    <row r="361" customFormat="false" ht="20.1" hidden="false" customHeight="true" outlineLevel="0" collapsed="false">
      <c r="A361" s="62" t="n">
        <v>345</v>
      </c>
      <c r="B361" s="113" t="n">
        <v>3</v>
      </c>
      <c r="C361" s="114" t="s">
        <v>737</v>
      </c>
      <c r="D361" s="115" t="s">
        <v>738</v>
      </c>
      <c r="E361" s="86"/>
      <c r="F361" s="88"/>
      <c r="G361" s="88" t="n">
        <v>1</v>
      </c>
      <c r="H361" s="88"/>
      <c r="I361" s="88"/>
      <c r="J361" s="88"/>
      <c r="K361" s="88"/>
      <c r="L361" s="88"/>
      <c r="M361" s="88"/>
      <c r="N361" s="88"/>
      <c r="O361" s="88" t="n">
        <v>2</v>
      </c>
      <c r="P361" s="88"/>
      <c r="Q361" s="88"/>
      <c r="R361" s="65"/>
      <c r="S361" s="86"/>
      <c r="T361" s="88"/>
      <c r="U361" s="89"/>
      <c r="V361" s="88"/>
      <c r="W361" s="88"/>
      <c r="X361" s="65"/>
      <c r="Y361" s="67" t="n">
        <v>3</v>
      </c>
    </row>
    <row r="362" customFormat="false" ht="20.1" hidden="false" customHeight="true" outlineLevel="0" collapsed="false">
      <c r="A362" s="62" t="n">
        <v>346</v>
      </c>
      <c r="B362" s="113" t="n">
        <v>3</v>
      </c>
      <c r="C362" s="114" t="s">
        <v>739</v>
      </c>
      <c r="D362" s="115" t="s">
        <v>740</v>
      </c>
      <c r="E362" s="86"/>
      <c r="F362" s="88"/>
      <c r="G362" s="88" t="n">
        <v>1</v>
      </c>
      <c r="H362" s="88"/>
      <c r="I362" s="88"/>
      <c r="J362" s="88"/>
      <c r="K362" s="88"/>
      <c r="L362" s="88"/>
      <c r="M362" s="88"/>
      <c r="N362" s="88"/>
      <c r="O362" s="88" t="n">
        <v>2</v>
      </c>
      <c r="P362" s="88"/>
      <c r="Q362" s="88"/>
      <c r="R362" s="65"/>
      <c r="S362" s="86"/>
      <c r="T362" s="88"/>
      <c r="U362" s="89"/>
      <c r="V362" s="88"/>
      <c r="W362" s="88"/>
      <c r="X362" s="65"/>
      <c r="Y362" s="67" t="n">
        <v>3</v>
      </c>
    </row>
    <row r="363" customFormat="false" ht="20.1" hidden="false" customHeight="true" outlineLevel="0" collapsed="false">
      <c r="A363" s="62" t="n">
        <v>347</v>
      </c>
      <c r="B363" s="113" t="n">
        <v>4</v>
      </c>
      <c r="C363" s="114" t="s">
        <v>741</v>
      </c>
      <c r="D363" s="115" t="s">
        <v>742</v>
      </c>
      <c r="E363" s="86"/>
      <c r="F363" s="88"/>
      <c r="G363" s="88" t="n">
        <v>1</v>
      </c>
      <c r="H363" s="88"/>
      <c r="I363" s="88"/>
      <c r="J363" s="88"/>
      <c r="K363" s="88"/>
      <c r="L363" s="88"/>
      <c r="M363" s="88"/>
      <c r="N363" s="88"/>
      <c r="O363" s="88" t="n">
        <v>2</v>
      </c>
      <c r="P363" s="88"/>
      <c r="Q363" s="88"/>
      <c r="R363" s="65"/>
      <c r="S363" s="86"/>
      <c r="T363" s="88"/>
      <c r="U363" s="89"/>
      <c r="V363" s="88"/>
      <c r="W363" s="88"/>
      <c r="X363" s="65"/>
      <c r="Y363" s="67" t="n">
        <v>3</v>
      </c>
    </row>
    <row r="364" customFormat="false" ht="20.1" hidden="false" customHeight="true" outlineLevel="0" collapsed="false">
      <c r="A364" s="116" t="n">
        <v>348</v>
      </c>
      <c r="B364" s="117" t="n">
        <v>2</v>
      </c>
      <c r="C364" s="118" t="s">
        <v>743</v>
      </c>
      <c r="D364" s="119" t="s">
        <v>744</v>
      </c>
      <c r="E364" s="120"/>
      <c r="F364" s="121"/>
      <c r="G364" s="121" t="n">
        <v>1</v>
      </c>
      <c r="H364" s="121" t="n">
        <v>2</v>
      </c>
      <c r="I364" s="121"/>
      <c r="J364" s="121"/>
      <c r="K364" s="121"/>
      <c r="L364" s="121"/>
      <c r="M364" s="121"/>
      <c r="N364" s="121"/>
      <c r="O364" s="121"/>
      <c r="P364" s="121"/>
      <c r="Q364" s="121"/>
      <c r="R364" s="122"/>
      <c r="S364" s="120"/>
      <c r="T364" s="121"/>
      <c r="U364" s="123"/>
      <c r="V364" s="121"/>
      <c r="W364" s="121"/>
      <c r="X364" s="122"/>
      <c r="Y364" s="124" t="n">
        <f aca="false">SUM(E364:X364)</f>
        <v>3</v>
      </c>
    </row>
    <row r="365" customFormat="false" ht="20.1" hidden="false" customHeight="true" outlineLevel="0" collapsed="false">
      <c r="A365" s="62" t="n">
        <v>349</v>
      </c>
      <c r="B365" s="113" t="n">
        <v>1</v>
      </c>
      <c r="C365" s="114" t="s">
        <v>745</v>
      </c>
      <c r="D365" s="115" t="s">
        <v>746</v>
      </c>
      <c r="E365" s="86"/>
      <c r="F365" s="88"/>
      <c r="G365" s="88" t="n">
        <v>1</v>
      </c>
      <c r="H365" s="88" t="n">
        <v>2</v>
      </c>
      <c r="I365" s="88"/>
      <c r="J365" s="88"/>
      <c r="K365" s="88"/>
      <c r="L365" s="88"/>
      <c r="M365" s="88"/>
      <c r="N365" s="88"/>
      <c r="O365" s="88"/>
      <c r="P365" s="88"/>
      <c r="Q365" s="88"/>
      <c r="R365" s="65"/>
      <c r="S365" s="86"/>
      <c r="T365" s="88"/>
      <c r="U365" s="89"/>
      <c r="V365" s="88"/>
      <c r="W365" s="88"/>
      <c r="X365" s="65"/>
      <c r="Y365" s="67" t="n">
        <v>3</v>
      </c>
    </row>
    <row r="366" customFormat="false" ht="20.1" hidden="false" customHeight="true" outlineLevel="0" collapsed="false">
      <c r="A366" s="62" t="n">
        <v>350</v>
      </c>
      <c r="B366" s="113" t="n">
        <v>3</v>
      </c>
      <c r="C366" s="114" t="s">
        <v>747</v>
      </c>
      <c r="D366" s="115" t="s">
        <v>748</v>
      </c>
      <c r="E366" s="86"/>
      <c r="F366" s="88"/>
      <c r="G366" s="88" t="n">
        <v>1</v>
      </c>
      <c r="H366" s="88"/>
      <c r="I366" s="88"/>
      <c r="J366" s="88"/>
      <c r="K366" s="88"/>
      <c r="L366" s="88"/>
      <c r="M366" s="88"/>
      <c r="N366" s="88"/>
      <c r="O366" s="88" t="n">
        <v>2</v>
      </c>
      <c r="P366" s="88"/>
      <c r="Q366" s="88"/>
      <c r="R366" s="65"/>
      <c r="S366" s="86"/>
      <c r="T366" s="88"/>
      <c r="U366" s="89"/>
      <c r="V366" s="88"/>
      <c r="W366" s="88"/>
      <c r="X366" s="65"/>
      <c r="Y366" s="67" t="n">
        <v>3</v>
      </c>
    </row>
    <row r="367" customFormat="false" ht="20.1" hidden="false" customHeight="true" outlineLevel="0" collapsed="false">
      <c r="A367" s="62" t="n">
        <v>351</v>
      </c>
      <c r="B367" s="184" t="n">
        <v>5</v>
      </c>
      <c r="C367" s="177" t="s">
        <v>749</v>
      </c>
      <c r="D367" s="178" t="s">
        <v>750</v>
      </c>
      <c r="E367" s="168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 t="n">
        <v>3</v>
      </c>
      <c r="Q367" s="169"/>
      <c r="R367" s="170"/>
      <c r="S367" s="168"/>
      <c r="T367" s="169"/>
      <c r="U367" s="171"/>
      <c r="V367" s="169"/>
      <c r="W367" s="169"/>
      <c r="X367" s="170"/>
      <c r="Y367" s="73" t="n">
        <f aca="false">E367+F367+G367+H367+I367+J367+K367+L367+M367+N367+O367+P367+Q367+R367+S367+T367+U367+V367+W367+X367</f>
        <v>3</v>
      </c>
    </row>
    <row r="368" customFormat="false" ht="20.1" hidden="false" customHeight="true" outlineLevel="0" collapsed="false">
      <c r="A368" s="62" t="n">
        <v>352</v>
      </c>
      <c r="B368" s="63" t="n">
        <v>5</v>
      </c>
      <c r="C368" s="64" t="s">
        <v>751</v>
      </c>
      <c r="D368" s="65" t="s">
        <v>752</v>
      </c>
      <c r="E368" s="66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 t="n">
        <v>3</v>
      </c>
      <c r="Q368" s="63"/>
      <c r="R368" s="65"/>
      <c r="S368" s="63"/>
      <c r="T368" s="63"/>
      <c r="U368" s="65"/>
      <c r="V368" s="63"/>
      <c r="W368" s="63"/>
      <c r="X368" s="65"/>
      <c r="Y368" s="67" t="n">
        <v>3</v>
      </c>
    </row>
    <row r="369" customFormat="false" ht="20.1" hidden="false" customHeight="true" outlineLevel="0" collapsed="false">
      <c r="A369" s="62" t="n">
        <v>353</v>
      </c>
      <c r="B369" s="63" t="n">
        <v>1</v>
      </c>
      <c r="C369" s="69" t="s">
        <v>753</v>
      </c>
      <c r="D369" s="65" t="s">
        <v>754</v>
      </c>
      <c r="E369" s="70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71"/>
      <c r="S369" s="63"/>
      <c r="T369" s="63"/>
      <c r="U369" s="65" t="n">
        <v>2</v>
      </c>
      <c r="V369" s="63"/>
      <c r="W369" s="63"/>
      <c r="X369" s="65"/>
      <c r="Y369" s="72" t="n">
        <f aca="false">E369+F369+G369+H369+I369+J369+K369+L369+M369+N369+O369+P369+Q369+R369+S369+T369+U369+V369+W369+X369</f>
        <v>2</v>
      </c>
    </row>
    <row r="370" customFormat="false" ht="20.1" hidden="false" customHeight="true" outlineLevel="0" collapsed="false">
      <c r="A370" s="62" t="n">
        <v>354</v>
      </c>
      <c r="B370" s="63" t="n">
        <v>1</v>
      </c>
      <c r="C370" s="69" t="s">
        <v>755</v>
      </c>
      <c r="D370" s="65" t="s">
        <v>756</v>
      </c>
      <c r="E370" s="70"/>
      <c r="F370" s="63" t="n">
        <v>2</v>
      </c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71"/>
      <c r="S370" s="63"/>
      <c r="T370" s="63"/>
      <c r="U370" s="65"/>
      <c r="V370" s="63"/>
      <c r="W370" s="63"/>
      <c r="X370" s="65"/>
      <c r="Y370" s="73" t="n">
        <v>2</v>
      </c>
    </row>
    <row r="371" customFormat="false" ht="20.1" hidden="false" customHeight="true" outlineLevel="0" collapsed="false">
      <c r="A371" s="74" t="n">
        <v>355</v>
      </c>
      <c r="B371" s="75" t="n">
        <v>1</v>
      </c>
      <c r="C371" s="76" t="s">
        <v>757</v>
      </c>
      <c r="D371" s="77" t="s">
        <v>758</v>
      </c>
      <c r="E371" s="75"/>
      <c r="F371" s="78" t="n">
        <v>2</v>
      </c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7"/>
      <c r="S371" s="75"/>
      <c r="T371" s="78"/>
      <c r="U371" s="79"/>
      <c r="V371" s="78"/>
      <c r="W371" s="78"/>
      <c r="X371" s="75"/>
      <c r="Y371" s="80" t="n">
        <v>2</v>
      </c>
    </row>
    <row r="372" customFormat="false" ht="20.1" hidden="false" customHeight="true" outlineLevel="0" collapsed="false">
      <c r="A372" s="62" t="n">
        <v>356</v>
      </c>
      <c r="B372" s="81" t="n">
        <v>1</v>
      </c>
      <c r="C372" s="69" t="s">
        <v>759</v>
      </c>
      <c r="D372" s="71" t="s">
        <v>760</v>
      </c>
      <c r="E372" s="81"/>
      <c r="F372" s="82" t="n">
        <v>2</v>
      </c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71"/>
      <c r="S372" s="81"/>
      <c r="T372" s="82"/>
      <c r="U372" s="83"/>
      <c r="V372" s="82"/>
      <c r="W372" s="82"/>
      <c r="X372" s="81"/>
      <c r="Y372" s="84" t="n">
        <v>2</v>
      </c>
    </row>
    <row r="373" customFormat="false" ht="20.1" hidden="false" customHeight="true" outlineLevel="0" collapsed="false">
      <c r="A373" s="62" t="n">
        <v>357</v>
      </c>
      <c r="B373" s="81" t="n">
        <v>1</v>
      </c>
      <c r="C373" s="69" t="s">
        <v>761</v>
      </c>
      <c r="D373" s="71" t="s">
        <v>762</v>
      </c>
      <c r="E373" s="81"/>
      <c r="F373" s="82" t="n">
        <v>2</v>
      </c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71"/>
      <c r="S373" s="81"/>
      <c r="T373" s="82"/>
      <c r="U373" s="83"/>
      <c r="V373" s="82"/>
      <c r="W373" s="82"/>
      <c r="X373" s="81"/>
      <c r="Y373" s="84" t="n">
        <v>2</v>
      </c>
    </row>
    <row r="374" customFormat="false" ht="20.1" hidden="false" customHeight="true" outlineLevel="0" collapsed="false">
      <c r="A374" s="62" t="n">
        <v>358</v>
      </c>
      <c r="B374" s="81" t="n">
        <v>1</v>
      </c>
      <c r="C374" s="69" t="s">
        <v>763</v>
      </c>
      <c r="D374" s="71" t="s">
        <v>764</v>
      </c>
      <c r="E374" s="81"/>
      <c r="F374" s="82" t="n">
        <v>2</v>
      </c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71"/>
      <c r="S374" s="81"/>
      <c r="T374" s="82"/>
      <c r="U374" s="83"/>
      <c r="V374" s="82"/>
      <c r="W374" s="82"/>
      <c r="X374" s="81"/>
      <c r="Y374" s="84" t="n">
        <v>2</v>
      </c>
    </row>
    <row r="375" customFormat="false" ht="20.1" hidden="false" customHeight="true" outlineLevel="0" collapsed="false">
      <c r="A375" s="62" t="n">
        <v>359</v>
      </c>
      <c r="B375" s="81" t="n">
        <v>1</v>
      </c>
      <c r="C375" s="69" t="s">
        <v>765</v>
      </c>
      <c r="D375" s="71" t="s">
        <v>766</v>
      </c>
      <c r="E375" s="81"/>
      <c r="F375" s="82" t="n">
        <v>2</v>
      </c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71"/>
      <c r="S375" s="81"/>
      <c r="T375" s="82"/>
      <c r="U375" s="83"/>
      <c r="V375" s="82"/>
      <c r="W375" s="82"/>
      <c r="X375" s="81"/>
      <c r="Y375" s="84" t="n">
        <v>2</v>
      </c>
    </row>
    <row r="376" customFormat="false" ht="20.1" hidden="false" customHeight="true" outlineLevel="0" collapsed="false">
      <c r="A376" s="62" t="n">
        <v>360</v>
      </c>
      <c r="B376" s="81" t="n">
        <v>1</v>
      </c>
      <c r="C376" s="69" t="s">
        <v>767</v>
      </c>
      <c r="D376" s="71" t="s">
        <v>768</v>
      </c>
      <c r="E376" s="81"/>
      <c r="F376" s="82" t="n">
        <v>2</v>
      </c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71"/>
      <c r="S376" s="81"/>
      <c r="T376" s="82"/>
      <c r="U376" s="83"/>
      <c r="V376" s="82"/>
      <c r="W376" s="82"/>
      <c r="X376" s="81"/>
      <c r="Y376" s="84" t="n">
        <v>2</v>
      </c>
    </row>
    <row r="377" customFormat="false" ht="20.1" hidden="false" customHeight="true" outlineLevel="0" collapsed="false">
      <c r="A377" s="62" t="n">
        <v>361</v>
      </c>
      <c r="B377" s="81" t="n">
        <v>1</v>
      </c>
      <c r="C377" s="69" t="s">
        <v>769</v>
      </c>
      <c r="D377" s="71" t="s">
        <v>770</v>
      </c>
      <c r="E377" s="81"/>
      <c r="F377" s="82" t="n">
        <v>2</v>
      </c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71"/>
      <c r="S377" s="81"/>
      <c r="T377" s="82"/>
      <c r="U377" s="83"/>
      <c r="V377" s="82"/>
      <c r="W377" s="82"/>
      <c r="X377" s="81"/>
      <c r="Y377" s="84" t="n">
        <v>2</v>
      </c>
    </row>
    <row r="378" customFormat="false" ht="20.1" hidden="false" customHeight="true" outlineLevel="0" collapsed="false">
      <c r="A378" s="62" t="n">
        <v>362</v>
      </c>
      <c r="B378" s="125" t="n">
        <v>4</v>
      </c>
      <c r="C378" s="126" t="s">
        <v>771</v>
      </c>
      <c r="D378" s="85" t="s">
        <v>772</v>
      </c>
      <c r="E378" s="125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 t="n">
        <v>2</v>
      </c>
      <c r="P378" s="127"/>
      <c r="Q378" s="127"/>
      <c r="R378" s="85"/>
      <c r="S378" s="125"/>
      <c r="T378" s="127"/>
      <c r="U378" s="128"/>
      <c r="V378" s="127"/>
      <c r="W378" s="127"/>
      <c r="X378" s="125"/>
      <c r="Y378" s="80" t="n">
        <v>2</v>
      </c>
    </row>
    <row r="379" customFormat="false" ht="20.1" hidden="false" customHeight="true" outlineLevel="0" collapsed="false">
      <c r="A379" s="62" t="n">
        <v>363</v>
      </c>
      <c r="B379" s="86" t="n">
        <v>1</v>
      </c>
      <c r="C379" s="87" t="s">
        <v>773</v>
      </c>
      <c r="D379" s="65" t="s">
        <v>774</v>
      </c>
      <c r="E379" s="86"/>
      <c r="F379" s="88" t="n">
        <v>2</v>
      </c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65"/>
      <c r="S379" s="86"/>
      <c r="T379" s="88"/>
      <c r="U379" s="89"/>
      <c r="V379" s="88"/>
      <c r="W379" s="88"/>
      <c r="X379" s="86"/>
      <c r="Y379" s="90" t="n">
        <v>2</v>
      </c>
    </row>
    <row r="380" customFormat="false" ht="20.1" hidden="false" customHeight="true" outlineLevel="0" collapsed="false">
      <c r="A380" s="62" t="n">
        <v>364</v>
      </c>
      <c r="B380" s="113" t="n">
        <v>1</v>
      </c>
      <c r="C380" s="92" t="s">
        <v>775</v>
      </c>
      <c r="D380" s="93" t="s">
        <v>776</v>
      </c>
      <c r="E380" s="94"/>
      <c r="F380" s="95" t="n">
        <v>2</v>
      </c>
      <c r="G380" s="95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65"/>
      <c r="S380" s="86"/>
      <c r="T380" s="88"/>
      <c r="U380" s="89"/>
      <c r="V380" s="88"/>
      <c r="W380" s="88"/>
      <c r="X380" s="65"/>
      <c r="Y380" s="67" t="n">
        <v>2</v>
      </c>
    </row>
    <row r="381" customFormat="false" ht="20.1" hidden="false" customHeight="true" outlineLevel="0" collapsed="false">
      <c r="A381" s="62" t="n">
        <v>365</v>
      </c>
      <c r="B381" s="164" t="n">
        <v>4</v>
      </c>
      <c r="C381" s="165" t="s">
        <v>777</v>
      </c>
      <c r="D381" s="166" t="s">
        <v>778</v>
      </c>
      <c r="E381" s="125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 t="n">
        <v>2</v>
      </c>
      <c r="P381" s="127"/>
      <c r="Q381" s="127"/>
      <c r="R381" s="85"/>
      <c r="S381" s="125"/>
      <c r="T381" s="127"/>
      <c r="U381" s="128"/>
      <c r="V381" s="127"/>
      <c r="W381" s="127"/>
      <c r="X381" s="85"/>
      <c r="Y381" s="167" t="n">
        <v>2</v>
      </c>
    </row>
    <row r="382" customFormat="false" ht="20.1" hidden="false" customHeight="true" outlineLevel="0" collapsed="false">
      <c r="A382" s="62" t="n">
        <v>366</v>
      </c>
      <c r="B382" s="91" t="n">
        <v>1</v>
      </c>
      <c r="C382" s="92" t="s">
        <v>779</v>
      </c>
      <c r="D382" s="93" t="s">
        <v>780</v>
      </c>
      <c r="E382" s="94"/>
      <c r="F382" s="95" t="n">
        <v>2</v>
      </c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6"/>
      <c r="S382" s="94"/>
      <c r="T382" s="95"/>
      <c r="U382" s="97"/>
      <c r="V382" s="95"/>
      <c r="W382" s="95"/>
      <c r="X382" s="96"/>
      <c r="Y382" s="72" t="n">
        <v>2</v>
      </c>
    </row>
    <row r="383" customFormat="false" ht="20.1" hidden="false" customHeight="true" outlineLevel="0" collapsed="false">
      <c r="A383" s="62" t="n">
        <v>367</v>
      </c>
      <c r="B383" s="98" t="n">
        <v>1</v>
      </c>
      <c r="C383" s="99" t="s">
        <v>781</v>
      </c>
      <c r="D383" s="100" t="s">
        <v>782</v>
      </c>
      <c r="E383" s="81"/>
      <c r="F383" s="82" t="n">
        <v>2</v>
      </c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71"/>
      <c r="S383" s="81"/>
      <c r="T383" s="82"/>
      <c r="U383" s="83"/>
      <c r="V383" s="82"/>
      <c r="W383" s="82"/>
      <c r="X383" s="71"/>
      <c r="Y383" s="73" t="n">
        <f aca="false">SUM(E383:X383)</f>
        <v>2</v>
      </c>
    </row>
    <row r="384" customFormat="false" ht="20.1" hidden="false" customHeight="true" outlineLevel="0" collapsed="false">
      <c r="A384" s="62" t="n">
        <v>368</v>
      </c>
      <c r="B384" s="113" t="n">
        <v>1</v>
      </c>
      <c r="C384" s="114" t="s">
        <v>783</v>
      </c>
      <c r="D384" s="115" t="s">
        <v>784</v>
      </c>
      <c r="E384" s="86"/>
      <c r="F384" s="88" t="n">
        <v>2</v>
      </c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65"/>
      <c r="S384" s="86"/>
      <c r="T384" s="88"/>
      <c r="U384" s="89"/>
      <c r="V384" s="88"/>
      <c r="W384" s="88"/>
      <c r="X384" s="65"/>
      <c r="Y384" s="67" t="n">
        <v>2</v>
      </c>
    </row>
    <row r="385" customFormat="false" ht="20.1" hidden="false" customHeight="true" outlineLevel="0" collapsed="false">
      <c r="A385" s="62" t="n">
        <v>369</v>
      </c>
      <c r="B385" s="113" t="n">
        <v>1</v>
      </c>
      <c r="C385" s="114" t="s">
        <v>785</v>
      </c>
      <c r="D385" s="115" t="s">
        <v>786</v>
      </c>
      <c r="E385" s="86"/>
      <c r="F385" s="88" t="n">
        <v>2</v>
      </c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65"/>
      <c r="S385" s="86"/>
      <c r="T385" s="88"/>
      <c r="U385" s="89"/>
      <c r="V385" s="88"/>
      <c r="W385" s="88"/>
      <c r="X385" s="65"/>
      <c r="Y385" s="137" t="n">
        <f aca="false">E385+F385+G385+H385+I385+J385+K385+L385+M385+N385+O385+P385+Q385+R385+S385+T385+U385+V385+W385+X385</f>
        <v>2</v>
      </c>
    </row>
    <row r="386" customFormat="false" ht="20.1" hidden="false" customHeight="true" outlineLevel="0" collapsed="false">
      <c r="A386" s="62" t="n">
        <v>370</v>
      </c>
      <c r="B386" s="113" t="n">
        <v>1</v>
      </c>
      <c r="C386" s="114" t="s">
        <v>787</v>
      </c>
      <c r="D386" s="115" t="s">
        <v>788</v>
      </c>
      <c r="E386" s="86"/>
      <c r="F386" s="88" t="n">
        <v>2</v>
      </c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65"/>
      <c r="S386" s="86"/>
      <c r="T386" s="88"/>
      <c r="U386" s="89"/>
      <c r="V386" s="88"/>
      <c r="W386" s="88"/>
      <c r="X386" s="65"/>
      <c r="Y386" s="67" t="n">
        <v>2</v>
      </c>
    </row>
    <row r="387" customFormat="false" ht="20.1" hidden="false" customHeight="true" outlineLevel="0" collapsed="false">
      <c r="A387" s="62" t="n">
        <v>371</v>
      </c>
      <c r="B387" s="113" t="n">
        <v>3</v>
      </c>
      <c r="C387" s="114" t="s">
        <v>789</v>
      </c>
      <c r="D387" s="115" t="s">
        <v>790</v>
      </c>
      <c r="E387" s="86"/>
      <c r="F387" s="88"/>
      <c r="G387" s="88"/>
      <c r="H387" s="88"/>
      <c r="I387" s="88"/>
      <c r="J387" s="88"/>
      <c r="K387" s="88"/>
      <c r="L387" s="88"/>
      <c r="M387" s="88"/>
      <c r="N387" s="88"/>
      <c r="O387" s="88" t="n">
        <v>2</v>
      </c>
      <c r="P387" s="88"/>
      <c r="Q387" s="88"/>
      <c r="R387" s="65"/>
      <c r="S387" s="86"/>
      <c r="T387" s="88"/>
      <c r="U387" s="89"/>
      <c r="V387" s="88"/>
      <c r="W387" s="88"/>
      <c r="X387" s="65"/>
      <c r="Y387" s="67" t="n">
        <f aca="false">E387+F387+G387+H387+I387+J387+K387+L387+M387+N387+O387+P387+Q387+R387+S387+T387+U387+V387+W387+X387</f>
        <v>2</v>
      </c>
    </row>
    <row r="388" customFormat="false" ht="20.1" hidden="false" customHeight="true" outlineLevel="0" collapsed="false">
      <c r="A388" s="62" t="n">
        <v>372</v>
      </c>
      <c r="B388" s="113" t="n">
        <v>3</v>
      </c>
      <c r="C388" s="114" t="s">
        <v>791</v>
      </c>
      <c r="D388" s="115" t="s">
        <v>792</v>
      </c>
      <c r="E388" s="86"/>
      <c r="F388" s="88"/>
      <c r="G388" s="88"/>
      <c r="H388" s="88"/>
      <c r="I388" s="88"/>
      <c r="J388" s="88"/>
      <c r="K388" s="88"/>
      <c r="L388" s="88"/>
      <c r="M388" s="88"/>
      <c r="N388" s="88"/>
      <c r="O388" s="88" t="n">
        <v>2</v>
      </c>
      <c r="P388" s="88"/>
      <c r="Q388" s="88"/>
      <c r="R388" s="65"/>
      <c r="S388" s="86"/>
      <c r="T388" s="88"/>
      <c r="U388" s="89"/>
      <c r="V388" s="88"/>
      <c r="W388" s="88"/>
      <c r="X388" s="65"/>
      <c r="Y388" s="67" t="n">
        <v>2</v>
      </c>
    </row>
    <row r="389" customFormat="false" ht="20.1" hidden="false" customHeight="true" outlineLevel="0" collapsed="false">
      <c r="A389" s="62" t="n">
        <v>373</v>
      </c>
      <c r="B389" s="113" t="n">
        <v>1</v>
      </c>
      <c r="C389" s="114" t="s">
        <v>793</v>
      </c>
      <c r="D389" s="115" t="s">
        <v>794</v>
      </c>
      <c r="E389" s="86"/>
      <c r="F389" s="88" t="n">
        <v>2</v>
      </c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65"/>
      <c r="S389" s="86"/>
      <c r="T389" s="88"/>
      <c r="U389" s="89"/>
      <c r="V389" s="88"/>
      <c r="W389" s="88"/>
      <c r="X389" s="65"/>
      <c r="Y389" s="67" t="n">
        <v>2</v>
      </c>
    </row>
    <row r="390" customFormat="false" ht="20.1" hidden="false" customHeight="true" outlineLevel="0" collapsed="false">
      <c r="A390" s="62" t="n">
        <v>374</v>
      </c>
      <c r="B390" s="113" t="n">
        <v>1</v>
      </c>
      <c r="C390" s="114" t="s">
        <v>795</v>
      </c>
      <c r="D390" s="115" t="s">
        <v>796</v>
      </c>
      <c r="E390" s="86"/>
      <c r="F390" s="88" t="n">
        <v>2</v>
      </c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65"/>
      <c r="S390" s="86"/>
      <c r="T390" s="88"/>
      <c r="U390" s="89"/>
      <c r="V390" s="88"/>
      <c r="W390" s="88"/>
      <c r="X390" s="65"/>
      <c r="Y390" s="67" t="n">
        <v>2</v>
      </c>
    </row>
    <row r="391" customFormat="false" ht="20.1" hidden="false" customHeight="true" outlineLevel="0" collapsed="false">
      <c r="A391" s="62" t="n">
        <v>375</v>
      </c>
      <c r="B391" s="113" t="n">
        <v>1</v>
      </c>
      <c r="C391" s="114" t="s">
        <v>797</v>
      </c>
      <c r="D391" s="115" t="s">
        <v>798</v>
      </c>
      <c r="E391" s="86"/>
      <c r="F391" s="88" t="n">
        <v>2</v>
      </c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65"/>
      <c r="S391" s="86"/>
      <c r="T391" s="88"/>
      <c r="U391" s="89"/>
      <c r="V391" s="88"/>
      <c r="W391" s="88"/>
      <c r="X391" s="65"/>
      <c r="Y391" s="67" t="n">
        <v>2</v>
      </c>
    </row>
    <row r="392" customFormat="false" ht="20.1" hidden="false" customHeight="true" outlineLevel="0" collapsed="false">
      <c r="A392" s="62" t="n">
        <v>376</v>
      </c>
      <c r="B392" s="113" t="n">
        <v>1</v>
      </c>
      <c r="C392" s="114" t="s">
        <v>799</v>
      </c>
      <c r="D392" s="115" t="s">
        <v>800</v>
      </c>
      <c r="E392" s="86"/>
      <c r="F392" s="88" t="n">
        <v>2</v>
      </c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65"/>
      <c r="S392" s="86"/>
      <c r="T392" s="88"/>
      <c r="U392" s="89"/>
      <c r="V392" s="88"/>
      <c r="W392" s="88"/>
      <c r="X392" s="65"/>
      <c r="Y392" s="67" t="n">
        <v>2</v>
      </c>
    </row>
    <row r="393" customFormat="false" ht="20.1" hidden="false" customHeight="true" outlineLevel="0" collapsed="false">
      <c r="A393" s="116" t="n">
        <v>377</v>
      </c>
      <c r="B393" s="117" t="n">
        <v>1</v>
      </c>
      <c r="C393" s="118" t="s">
        <v>801</v>
      </c>
      <c r="D393" s="119" t="s">
        <v>802</v>
      </c>
      <c r="E393" s="120"/>
      <c r="F393" s="121" t="n">
        <v>2</v>
      </c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2"/>
      <c r="S393" s="120"/>
      <c r="T393" s="121"/>
      <c r="U393" s="123"/>
      <c r="V393" s="121"/>
      <c r="W393" s="121"/>
      <c r="X393" s="122"/>
      <c r="Y393" s="124" t="n">
        <v>2</v>
      </c>
    </row>
    <row r="394" customFormat="false" ht="20.1" hidden="false" customHeight="true" outlineLevel="0" collapsed="false">
      <c r="A394" s="62" t="n">
        <v>378</v>
      </c>
      <c r="B394" s="113" t="n">
        <v>1</v>
      </c>
      <c r="C394" s="114" t="s">
        <v>803</v>
      </c>
      <c r="D394" s="115" t="s">
        <v>804</v>
      </c>
      <c r="E394" s="86"/>
      <c r="F394" s="88" t="n">
        <v>2</v>
      </c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65"/>
      <c r="S394" s="86"/>
      <c r="T394" s="88"/>
      <c r="U394" s="89"/>
      <c r="V394" s="88"/>
      <c r="W394" s="88"/>
      <c r="X394" s="65"/>
      <c r="Y394" s="67" t="n">
        <v>2</v>
      </c>
    </row>
    <row r="395" customFormat="false" ht="20.1" hidden="false" customHeight="true" outlineLevel="0" collapsed="false">
      <c r="A395" s="62" t="n">
        <v>379</v>
      </c>
      <c r="B395" s="106" t="n">
        <v>1</v>
      </c>
      <c r="C395" s="107" t="s">
        <v>805</v>
      </c>
      <c r="D395" s="108" t="s">
        <v>806</v>
      </c>
      <c r="E395" s="109"/>
      <c r="F395" s="110" t="n">
        <v>2</v>
      </c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1"/>
      <c r="S395" s="109"/>
      <c r="T395" s="110"/>
      <c r="U395" s="112"/>
      <c r="V395" s="110"/>
      <c r="W395" s="110"/>
      <c r="X395" s="111"/>
      <c r="Y395" s="137" t="n">
        <v>2</v>
      </c>
    </row>
    <row r="396" customFormat="false" ht="20.1" hidden="false" customHeight="true" outlineLevel="0" collapsed="false">
      <c r="A396" s="62" t="n">
        <v>380</v>
      </c>
      <c r="B396" s="98" t="n">
        <v>2</v>
      </c>
      <c r="C396" s="99" t="s">
        <v>807</v>
      </c>
      <c r="D396" s="100" t="s">
        <v>808</v>
      </c>
      <c r="E396" s="81"/>
      <c r="F396" s="82" t="n">
        <v>2</v>
      </c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71"/>
      <c r="S396" s="81"/>
      <c r="T396" s="82"/>
      <c r="U396" s="83"/>
      <c r="V396" s="82"/>
      <c r="W396" s="82"/>
      <c r="X396" s="71"/>
      <c r="Y396" s="73" t="n">
        <v>2</v>
      </c>
    </row>
    <row r="397" customFormat="false" ht="19.5" hidden="false" customHeight="true" outlineLevel="0" collapsed="false">
      <c r="A397" s="62" t="n">
        <v>381</v>
      </c>
      <c r="B397" s="63" t="n">
        <v>1</v>
      </c>
      <c r="C397" s="64" t="s">
        <v>809</v>
      </c>
      <c r="D397" s="65" t="s">
        <v>810</v>
      </c>
      <c r="E397" s="66"/>
      <c r="F397" s="63" t="n">
        <v>2</v>
      </c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5"/>
      <c r="S397" s="63"/>
      <c r="T397" s="63"/>
      <c r="U397" s="65"/>
      <c r="V397" s="63"/>
      <c r="W397" s="63"/>
      <c r="X397" s="65"/>
      <c r="Y397" s="67" t="n">
        <v>2</v>
      </c>
    </row>
    <row r="398" customFormat="false" ht="20.1" hidden="false" customHeight="true" outlineLevel="0" collapsed="false">
      <c r="A398" s="138" t="n">
        <v>382</v>
      </c>
      <c r="B398" s="70" t="n">
        <v>1</v>
      </c>
      <c r="C398" s="69" t="s">
        <v>811</v>
      </c>
      <c r="D398" s="100" t="s">
        <v>812</v>
      </c>
      <c r="E398" s="70"/>
      <c r="F398" s="70" t="n">
        <v>2</v>
      </c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1"/>
      <c r="S398" s="70"/>
      <c r="T398" s="70"/>
      <c r="U398" s="71"/>
      <c r="V398" s="70"/>
      <c r="W398" s="70"/>
      <c r="X398" s="83"/>
      <c r="Y398" s="73" t="n">
        <v>2</v>
      </c>
    </row>
    <row r="399" customFormat="false" ht="20.1" hidden="false" customHeight="true" outlineLevel="0" collapsed="false">
      <c r="A399" s="74" t="n">
        <v>383</v>
      </c>
      <c r="B399" s="106" t="n">
        <v>1</v>
      </c>
      <c r="C399" s="107" t="s">
        <v>813</v>
      </c>
      <c r="D399" s="108" t="s">
        <v>814</v>
      </c>
      <c r="E399" s="109"/>
      <c r="F399" s="110" t="n">
        <v>2</v>
      </c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1"/>
      <c r="S399" s="109"/>
      <c r="T399" s="110"/>
      <c r="U399" s="112"/>
      <c r="V399" s="110"/>
      <c r="W399" s="110"/>
      <c r="X399" s="112"/>
      <c r="Y399" s="137" t="n">
        <f aca="false">E399+F399+G399+H399+I399+J399+K399+L399+M399+N399+O399+P399+Q399+R399+S399+T399+U399+V399+W399+X399</f>
        <v>2</v>
      </c>
    </row>
    <row r="400" customFormat="false" ht="20.1" hidden="false" customHeight="true" outlineLevel="0" collapsed="false">
      <c r="A400" s="62" t="n">
        <v>384</v>
      </c>
      <c r="B400" s="113" t="n">
        <v>3</v>
      </c>
      <c r="C400" s="114" t="s">
        <v>815</v>
      </c>
      <c r="D400" s="115" t="s">
        <v>816</v>
      </c>
      <c r="E400" s="86"/>
      <c r="F400" s="88"/>
      <c r="G400" s="88"/>
      <c r="H400" s="88"/>
      <c r="I400" s="88"/>
      <c r="J400" s="88"/>
      <c r="K400" s="88"/>
      <c r="L400" s="88"/>
      <c r="M400" s="88"/>
      <c r="N400" s="88"/>
      <c r="O400" s="88" t="n">
        <v>2</v>
      </c>
      <c r="P400" s="88"/>
      <c r="Q400" s="88"/>
      <c r="R400" s="65"/>
      <c r="S400" s="86"/>
      <c r="T400" s="88"/>
      <c r="U400" s="89"/>
      <c r="V400" s="88"/>
      <c r="W400" s="88"/>
      <c r="X400" s="89"/>
      <c r="Y400" s="67" t="n">
        <v>2</v>
      </c>
    </row>
    <row r="401" customFormat="false" ht="20.1" hidden="false" customHeight="true" outlineLevel="0" collapsed="false">
      <c r="A401" s="62" t="n">
        <v>385</v>
      </c>
      <c r="B401" s="98" t="n">
        <v>1</v>
      </c>
      <c r="C401" s="99" t="s">
        <v>817</v>
      </c>
      <c r="D401" s="100" t="s">
        <v>818</v>
      </c>
      <c r="E401" s="81"/>
      <c r="F401" s="82" t="n">
        <v>2</v>
      </c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71"/>
      <c r="S401" s="81"/>
      <c r="T401" s="82"/>
      <c r="U401" s="83"/>
      <c r="V401" s="82"/>
      <c r="W401" s="82"/>
      <c r="X401" s="83"/>
      <c r="Y401" s="67" t="n">
        <v>2</v>
      </c>
    </row>
    <row r="402" customFormat="false" ht="20.1" hidden="false" customHeight="true" outlineLevel="0" collapsed="false">
      <c r="A402" s="62" t="n">
        <v>386</v>
      </c>
      <c r="B402" s="63" t="n">
        <v>1</v>
      </c>
      <c r="C402" s="64" t="s">
        <v>819</v>
      </c>
      <c r="D402" s="65" t="s">
        <v>820</v>
      </c>
      <c r="E402" s="66"/>
      <c r="F402" s="63" t="n">
        <v>2</v>
      </c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5"/>
      <c r="S402" s="63"/>
      <c r="T402" s="63"/>
      <c r="U402" s="65"/>
      <c r="V402" s="63"/>
      <c r="W402" s="63"/>
      <c r="X402" s="89"/>
      <c r="Y402" s="67" t="n">
        <v>2</v>
      </c>
    </row>
    <row r="403" customFormat="false" ht="20.1" hidden="false" customHeight="true" outlineLevel="0" collapsed="false">
      <c r="A403" s="62" t="n">
        <v>387</v>
      </c>
      <c r="B403" s="63" t="n">
        <v>1</v>
      </c>
      <c r="C403" s="69" t="s">
        <v>821</v>
      </c>
      <c r="D403" s="65" t="s">
        <v>822</v>
      </c>
      <c r="E403" s="70"/>
      <c r="F403" s="63" t="n">
        <v>2</v>
      </c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71"/>
      <c r="S403" s="63"/>
      <c r="T403" s="63"/>
      <c r="U403" s="65"/>
      <c r="V403" s="63"/>
      <c r="W403" s="63"/>
      <c r="X403" s="89"/>
      <c r="Y403" s="67" t="n">
        <f aca="false">E403+F403+G403+H403+I403+J403+K403+L403+M403+N403+O403+P403+Q403+R403+S403+T403+U403+V403+W403+X403</f>
        <v>2</v>
      </c>
    </row>
    <row r="404" customFormat="false" ht="20.1" hidden="false" customHeight="true" outlineLevel="0" collapsed="false">
      <c r="A404" s="62" t="n">
        <v>388</v>
      </c>
      <c r="B404" s="63" t="n">
        <v>1</v>
      </c>
      <c r="C404" s="69" t="s">
        <v>823</v>
      </c>
      <c r="D404" s="65" t="s">
        <v>824</v>
      </c>
      <c r="E404" s="70"/>
      <c r="F404" s="63" t="n">
        <v>2</v>
      </c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71"/>
      <c r="S404" s="63"/>
      <c r="T404" s="63"/>
      <c r="U404" s="65"/>
      <c r="V404" s="63"/>
      <c r="W404" s="63"/>
      <c r="X404" s="89"/>
      <c r="Y404" s="67" t="n">
        <v>2</v>
      </c>
    </row>
    <row r="405" customFormat="false" ht="20.1" hidden="false" customHeight="true" outlineLevel="0" collapsed="false">
      <c r="A405" s="62" t="n">
        <v>389</v>
      </c>
      <c r="B405" s="94" t="n">
        <v>2</v>
      </c>
      <c r="C405" s="64" t="s">
        <v>825</v>
      </c>
      <c r="D405" s="96" t="s">
        <v>826</v>
      </c>
      <c r="E405" s="94"/>
      <c r="F405" s="95" t="n">
        <v>2</v>
      </c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6"/>
      <c r="S405" s="94"/>
      <c r="T405" s="95"/>
      <c r="U405" s="97"/>
      <c r="V405" s="95"/>
      <c r="W405" s="95"/>
      <c r="X405" s="185"/>
      <c r="Y405" s="67" t="n">
        <v>2</v>
      </c>
    </row>
    <row r="406" customFormat="false" ht="20.1" hidden="false" customHeight="true" outlineLevel="0" collapsed="false">
      <c r="A406" s="62" t="n">
        <v>390</v>
      </c>
      <c r="B406" s="81" t="n">
        <v>1</v>
      </c>
      <c r="C406" s="69" t="s">
        <v>827</v>
      </c>
      <c r="D406" s="71" t="s">
        <v>828</v>
      </c>
      <c r="E406" s="81"/>
      <c r="F406" s="82" t="n">
        <v>2</v>
      </c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71"/>
      <c r="S406" s="81"/>
      <c r="T406" s="82"/>
      <c r="U406" s="83"/>
      <c r="V406" s="82"/>
      <c r="W406" s="82"/>
      <c r="X406" s="83"/>
      <c r="Y406" s="67" t="n">
        <v>2</v>
      </c>
    </row>
    <row r="407" customFormat="false" ht="19.5" hidden="false" customHeight="true" outlineLevel="0" collapsed="false">
      <c r="A407" s="62" t="n">
        <v>391</v>
      </c>
      <c r="B407" s="81" t="n">
        <v>1</v>
      </c>
      <c r="C407" s="69" t="s">
        <v>829</v>
      </c>
      <c r="D407" s="71" t="s">
        <v>830</v>
      </c>
      <c r="E407" s="81"/>
      <c r="F407" s="82" t="n">
        <v>2</v>
      </c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71"/>
      <c r="S407" s="81"/>
      <c r="T407" s="82"/>
      <c r="U407" s="83"/>
      <c r="V407" s="82"/>
      <c r="W407" s="82"/>
      <c r="X407" s="83"/>
      <c r="Y407" s="67" t="n">
        <v>2</v>
      </c>
    </row>
    <row r="408" customFormat="false" ht="20.1" hidden="false" customHeight="true" outlineLevel="0" collapsed="false">
      <c r="A408" s="62" t="n">
        <v>392</v>
      </c>
      <c r="B408" s="81" t="n">
        <v>1</v>
      </c>
      <c r="C408" s="69" t="s">
        <v>831</v>
      </c>
      <c r="D408" s="71" t="s">
        <v>832</v>
      </c>
      <c r="E408" s="81"/>
      <c r="F408" s="82" t="n">
        <v>2</v>
      </c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71"/>
      <c r="S408" s="81"/>
      <c r="T408" s="82"/>
      <c r="U408" s="83"/>
      <c r="V408" s="82"/>
      <c r="W408" s="82"/>
      <c r="X408" s="83"/>
      <c r="Y408" s="67" t="n">
        <v>2</v>
      </c>
    </row>
    <row r="409" customFormat="false" ht="20.1" hidden="false" customHeight="true" outlineLevel="0" collapsed="false">
      <c r="A409" s="62" t="n">
        <v>393</v>
      </c>
      <c r="B409" s="81" t="n">
        <v>1</v>
      </c>
      <c r="C409" s="69" t="s">
        <v>833</v>
      </c>
      <c r="D409" s="71" t="s">
        <v>834</v>
      </c>
      <c r="E409" s="81"/>
      <c r="F409" s="82" t="n">
        <v>2</v>
      </c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71"/>
      <c r="S409" s="81"/>
      <c r="T409" s="82"/>
      <c r="U409" s="83"/>
      <c r="V409" s="82"/>
      <c r="W409" s="82"/>
      <c r="X409" s="83"/>
      <c r="Y409" s="67" t="n">
        <v>2</v>
      </c>
    </row>
    <row r="410" customFormat="false" ht="20.1" hidden="false" customHeight="true" outlineLevel="0" collapsed="false">
      <c r="A410" s="62" t="n">
        <v>394</v>
      </c>
      <c r="B410" s="81" t="n">
        <v>1</v>
      </c>
      <c r="C410" s="69" t="s">
        <v>835</v>
      </c>
      <c r="D410" s="71" t="s">
        <v>836</v>
      </c>
      <c r="E410" s="81"/>
      <c r="F410" s="82" t="n">
        <v>2</v>
      </c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71"/>
      <c r="S410" s="81"/>
      <c r="T410" s="82"/>
      <c r="U410" s="83"/>
      <c r="V410" s="82"/>
      <c r="W410" s="82"/>
      <c r="X410" s="83"/>
      <c r="Y410" s="67" t="n">
        <v>2</v>
      </c>
    </row>
    <row r="411" customFormat="false" ht="20.1" hidden="false" customHeight="true" outlineLevel="0" collapsed="false">
      <c r="A411" s="62" t="n">
        <v>395</v>
      </c>
      <c r="B411" s="81" t="n">
        <v>1</v>
      </c>
      <c r="C411" s="69" t="s">
        <v>837</v>
      </c>
      <c r="D411" s="71" t="s">
        <v>838</v>
      </c>
      <c r="E411" s="81"/>
      <c r="F411" s="82" t="n">
        <v>2</v>
      </c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71"/>
      <c r="S411" s="81"/>
      <c r="T411" s="82"/>
      <c r="U411" s="83"/>
      <c r="V411" s="82"/>
      <c r="W411" s="82"/>
      <c r="X411" s="83"/>
      <c r="Y411" s="67" t="n">
        <v>2</v>
      </c>
    </row>
    <row r="412" customFormat="false" ht="19.5" hidden="false" customHeight="true" outlineLevel="0" collapsed="false">
      <c r="A412" s="62" t="n">
        <v>396</v>
      </c>
      <c r="B412" s="81" t="n">
        <v>1</v>
      </c>
      <c r="C412" s="69" t="s">
        <v>839</v>
      </c>
      <c r="D412" s="71" t="s">
        <v>840</v>
      </c>
      <c r="E412" s="81"/>
      <c r="F412" s="82" t="n">
        <v>2</v>
      </c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71"/>
      <c r="S412" s="81"/>
      <c r="T412" s="82"/>
      <c r="U412" s="83"/>
      <c r="V412" s="82"/>
      <c r="W412" s="82"/>
      <c r="X412" s="83"/>
      <c r="Y412" s="67" t="n">
        <f aca="false">SUM(F412:X412)</f>
        <v>2</v>
      </c>
    </row>
    <row r="413" customFormat="false" ht="20.1" hidden="false" customHeight="true" outlineLevel="0" collapsed="false">
      <c r="A413" s="74" t="n">
        <v>397</v>
      </c>
      <c r="B413" s="86" t="n">
        <v>1</v>
      </c>
      <c r="C413" s="139" t="s">
        <v>841</v>
      </c>
      <c r="D413" s="111" t="s">
        <v>842</v>
      </c>
      <c r="E413" s="109"/>
      <c r="F413" s="110" t="n">
        <v>2</v>
      </c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1"/>
      <c r="S413" s="109"/>
      <c r="T413" s="110"/>
      <c r="U413" s="112"/>
      <c r="V413" s="110"/>
      <c r="W413" s="110"/>
      <c r="X413" s="112"/>
      <c r="Y413" s="137" t="n">
        <v>2</v>
      </c>
    </row>
    <row r="414" customFormat="false" ht="20.1" hidden="false" customHeight="true" outlineLevel="0" collapsed="false">
      <c r="A414" s="74" t="n">
        <v>398</v>
      </c>
      <c r="B414" s="102" t="n">
        <v>1</v>
      </c>
      <c r="C414" s="103" t="s">
        <v>843</v>
      </c>
      <c r="D414" s="104" t="s">
        <v>844</v>
      </c>
      <c r="E414" s="125"/>
      <c r="F414" s="127" t="n">
        <v>2</v>
      </c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85"/>
      <c r="S414" s="125"/>
      <c r="T414" s="127"/>
      <c r="U414" s="128"/>
      <c r="V414" s="127"/>
      <c r="W414" s="127"/>
      <c r="X414" s="128"/>
      <c r="Y414" s="137" t="n">
        <v>2</v>
      </c>
    </row>
    <row r="415" customFormat="false" ht="20.1" hidden="false" customHeight="true" outlineLevel="0" collapsed="false">
      <c r="A415" s="62" t="n">
        <v>399</v>
      </c>
      <c r="B415" s="98" t="n">
        <v>1</v>
      </c>
      <c r="C415" s="99" t="s">
        <v>845</v>
      </c>
      <c r="D415" s="100" t="s">
        <v>846</v>
      </c>
      <c r="E415" s="81"/>
      <c r="F415" s="82" t="n">
        <v>2</v>
      </c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71"/>
      <c r="S415" s="81"/>
      <c r="T415" s="82"/>
      <c r="U415" s="83"/>
      <c r="V415" s="82"/>
      <c r="W415" s="82"/>
      <c r="X415" s="83"/>
      <c r="Y415" s="67" t="n">
        <v>2</v>
      </c>
    </row>
    <row r="416" customFormat="false" ht="20.1" hidden="false" customHeight="true" outlineLevel="0" collapsed="false">
      <c r="A416" s="62" t="n">
        <v>400</v>
      </c>
      <c r="B416" s="91" t="n">
        <v>1</v>
      </c>
      <c r="C416" s="92" t="s">
        <v>847</v>
      </c>
      <c r="D416" s="93" t="s">
        <v>848</v>
      </c>
      <c r="E416" s="94"/>
      <c r="F416" s="95" t="n">
        <v>2</v>
      </c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6"/>
      <c r="S416" s="94"/>
      <c r="T416" s="95"/>
      <c r="U416" s="97"/>
      <c r="V416" s="95"/>
      <c r="W416" s="95"/>
      <c r="X416" s="96"/>
      <c r="Y416" s="67" t="n">
        <v>2</v>
      </c>
    </row>
    <row r="417" customFormat="false" ht="20.1" hidden="false" customHeight="true" outlineLevel="0" collapsed="false">
      <c r="A417" s="62" t="n">
        <v>401</v>
      </c>
      <c r="B417" s="98" t="n">
        <v>1</v>
      </c>
      <c r="C417" s="99" t="s">
        <v>849</v>
      </c>
      <c r="D417" s="100" t="s">
        <v>850</v>
      </c>
      <c r="E417" s="81"/>
      <c r="F417" s="82" t="n">
        <v>2</v>
      </c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71"/>
      <c r="S417" s="81"/>
      <c r="T417" s="82"/>
      <c r="U417" s="83"/>
      <c r="V417" s="82"/>
      <c r="W417" s="82"/>
      <c r="X417" s="71"/>
      <c r="Y417" s="67" t="n">
        <v>2</v>
      </c>
    </row>
    <row r="418" customFormat="false" ht="20.1" hidden="false" customHeight="true" outlineLevel="0" collapsed="false">
      <c r="A418" s="62" t="n">
        <v>402</v>
      </c>
      <c r="B418" s="113" t="n">
        <v>1</v>
      </c>
      <c r="C418" s="114" t="s">
        <v>851</v>
      </c>
      <c r="D418" s="115" t="s">
        <v>852</v>
      </c>
      <c r="E418" s="86"/>
      <c r="F418" s="88" t="n">
        <v>2</v>
      </c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65"/>
      <c r="S418" s="86"/>
      <c r="T418" s="88"/>
      <c r="U418" s="89"/>
      <c r="V418" s="88"/>
      <c r="W418" s="88"/>
      <c r="X418" s="65"/>
      <c r="Y418" s="67" t="n">
        <v>2</v>
      </c>
    </row>
    <row r="419" customFormat="false" ht="20.1" hidden="false" customHeight="true" outlineLevel="0" collapsed="false">
      <c r="A419" s="62" t="n">
        <v>403</v>
      </c>
      <c r="B419" s="113" t="n">
        <v>1</v>
      </c>
      <c r="C419" s="114" t="s">
        <v>853</v>
      </c>
      <c r="D419" s="115" t="s">
        <v>854</v>
      </c>
      <c r="E419" s="86"/>
      <c r="F419" s="88" t="n">
        <v>2</v>
      </c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65"/>
      <c r="S419" s="86"/>
      <c r="T419" s="88"/>
      <c r="U419" s="89"/>
      <c r="V419" s="88"/>
      <c r="W419" s="88"/>
      <c r="X419" s="65"/>
      <c r="Y419" s="67" t="n">
        <v>2</v>
      </c>
    </row>
    <row r="420" customFormat="false" ht="20.1" hidden="false" customHeight="true" outlineLevel="0" collapsed="false">
      <c r="A420" s="62" t="n">
        <v>404</v>
      </c>
      <c r="B420" s="113" t="n">
        <v>1</v>
      </c>
      <c r="C420" s="114" t="s">
        <v>855</v>
      </c>
      <c r="D420" s="115" t="s">
        <v>856</v>
      </c>
      <c r="E420" s="86"/>
      <c r="F420" s="88" t="n">
        <v>2</v>
      </c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65"/>
      <c r="S420" s="86"/>
      <c r="T420" s="88"/>
      <c r="U420" s="89"/>
      <c r="V420" s="88"/>
      <c r="W420" s="88"/>
      <c r="X420" s="65"/>
      <c r="Y420" s="67" t="n">
        <v>2</v>
      </c>
    </row>
    <row r="421" customFormat="false" ht="20.1" hidden="false" customHeight="true" outlineLevel="0" collapsed="false">
      <c r="A421" s="62" t="n">
        <v>405</v>
      </c>
      <c r="B421" s="113" t="n">
        <v>1</v>
      </c>
      <c r="C421" s="114" t="s">
        <v>857</v>
      </c>
      <c r="D421" s="115" t="s">
        <v>858</v>
      </c>
      <c r="E421" s="86"/>
      <c r="F421" s="88"/>
      <c r="G421" s="88"/>
      <c r="H421" s="88" t="n">
        <v>2</v>
      </c>
      <c r="I421" s="88"/>
      <c r="J421" s="88"/>
      <c r="K421" s="88"/>
      <c r="L421" s="88"/>
      <c r="M421" s="88"/>
      <c r="N421" s="88"/>
      <c r="O421" s="88"/>
      <c r="P421" s="88"/>
      <c r="Q421" s="88"/>
      <c r="R421" s="65"/>
      <c r="S421" s="86"/>
      <c r="T421" s="88"/>
      <c r="U421" s="89"/>
      <c r="V421" s="88"/>
      <c r="W421" s="88"/>
      <c r="X421" s="65"/>
      <c r="Y421" s="67" t="n">
        <v>2</v>
      </c>
    </row>
    <row r="422" customFormat="false" ht="20.1" hidden="false" customHeight="true" outlineLevel="0" collapsed="false">
      <c r="A422" s="186" t="n">
        <v>406</v>
      </c>
      <c r="B422" s="187" t="n">
        <v>1</v>
      </c>
      <c r="C422" s="188" t="s">
        <v>859</v>
      </c>
      <c r="D422" s="189" t="s">
        <v>860</v>
      </c>
      <c r="E422" s="190"/>
      <c r="F422" s="191" t="n">
        <v>2</v>
      </c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2"/>
      <c r="S422" s="190"/>
      <c r="T422" s="191"/>
      <c r="U422" s="193"/>
      <c r="V422" s="191"/>
      <c r="W422" s="191"/>
      <c r="X422" s="192"/>
      <c r="Y422" s="194" t="n">
        <f aca="false">SUM(F422:X422)</f>
        <v>2</v>
      </c>
    </row>
    <row r="423" customFormat="false" ht="20.1" hidden="false" customHeight="true" outlineLevel="0" collapsed="false">
      <c r="A423" s="62" t="n">
        <v>407</v>
      </c>
      <c r="B423" s="113" t="n">
        <v>1</v>
      </c>
      <c r="C423" s="114" t="s">
        <v>861</v>
      </c>
      <c r="D423" s="115" t="s">
        <v>862</v>
      </c>
      <c r="E423" s="86"/>
      <c r="F423" s="88" t="n">
        <v>2</v>
      </c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65"/>
      <c r="S423" s="86"/>
      <c r="T423" s="88"/>
      <c r="U423" s="89"/>
      <c r="V423" s="88"/>
      <c r="W423" s="88"/>
      <c r="X423" s="65"/>
      <c r="Y423" s="67" t="n">
        <v>2</v>
      </c>
    </row>
    <row r="424" customFormat="false" ht="20.1" hidden="false" customHeight="true" outlineLevel="0" collapsed="false">
      <c r="A424" s="62" t="n">
        <v>408</v>
      </c>
      <c r="B424" s="113" t="n">
        <v>1</v>
      </c>
      <c r="C424" s="114" t="s">
        <v>863</v>
      </c>
      <c r="D424" s="115" t="s">
        <v>864</v>
      </c>
      <c r="E424" s="86"/>
      <c r="F424" s="88" t="n">
        <v>2</v>
      </c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65"/>
      <c r="S424" s="86"/>
      <c r="T424" s="88"/>
      <c r="U424" s="89"/>
      <c r="V424" s="88"/>
      <c r="W424" s="88"/>
      <c r="X424" s="65"/>
      <c r="Y424" s="67" t="n">
        <f aca="false">E424+F424+G424+H424+I424+J424+K424+L424+M424+N424+O424+P424+Q424+R424+S424+T424+U424+V424+W424+X424</f>
        <v>2</v>
      </c>
    </row>
    <row r="425" customFormat="false" ht="20.1" hidden="false" customHeight="true" outlineLevel="0" collapsed="false">
      <c r="A425" s="62" t="n">
        <v>409</v>
      </c>
      <c r="B425" s="113" t="n">
        <v>4</v>
      </c>
      <c r="C425" s="114" t="s">
        <v>865</v>
      </c>
      <c r="D425" s="115" t="s">
        <v>866</v>
      </c>
      <c r="E425" s="86"/>
      <c r="F425" s="88"/>
      <c r="G425" s="88"/>
      <c r="H425" s="88"/>
      <c r="I425" s="88"/>
      <c r="J425" s="88"/>
      <c r="K425" s="88"/>
      <c r="L425" s="88"/>
      <c r="M425" s="88"/>
      <c r="N425" s="88"/>
      <c r="O425" s="88" t="n">
        <v>2</v>
      </c>
      <c r="P425" s="88"/>
      <c r="Q425" s="88"/>
      <c r="R425" s="65"/>
      <c r="S425" s="86"/>
      <c r="T425" s="88"/>
      <c r="U425" s="89"/>
      <c r="V425" s="88"/>
      <c r="W425" s="88"/>
      <c r="X425" s="65"/>
      <c r="Y425" s="67" t="n">
        <v>2</v>
      </c>
    </row>
    <row r="426" customFormat="false" ht="20.1" hidden="false" customHeight="true" outlineLevel="0" collapsed="false">
      <c r="A426" s="62" t="n">
        <v>410</v>
      </c>
      <c r="B426" s="113" t="n">
        <v>1</v>
      </c>
      <c r="C426" s="114" t="s">
        <v>867</v>
      </c>
      <c r="D426" s="115" t="s">
        <v>868</v>
      </c>
      <c r="E426" s="86"/>
      <c r="F426" s="88" t="n">
        <v>2</v>
      </c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65"/>
      <c r="S426" s="86"/>
      <c r="T426" s="88"/>
      <c r="U426" s="89"/>
      <c r="V426" s="88"/>
      <c r="W426" s="88"/>
      <c r="X426" s="65"/>
      <c r="Y426" s="84" t="n">
        <v>2</v>
      </c>
    </row>
    <row r="427" customFormat="false" ht="20.1" hidden="false" customHeight="true" outlineLevel="0" collapsed="false">
      <c r="A427" s="195" t="n">
        <v>411</v>
      </c>
      <c r="B427" s="113" t="n">
        <v>4</v>
      </c>
      <c r="C427" s="114" t="s">
        <v>869</v>
      </c>
      <c r="D427" s="115" t="s">
        <v>870</v>
      </c>
      <c r="E427" s="86"/>
      <c r="F427" s="88"/>
      <c r="G427" s="88"/>
      <c r="H427" s="88"/>
      <c r="I427" s="88"/>
      <c r="J427" s="88"/>
      <c r="K427" s="88"/>
      <c r="L427" s="88"/>
      <c r="M427" s="88"/>
      <c r="N427" s="88"/>
      <c r="O427" s="88" t="n">
        <v>2</v>
      </c>
      <c r="P427" s="88"/>
      <c r="Q427" s="88"/>
      <c r="R427" s="65"/>
      <c r="S427" s="86"/>
      <c r="T427" s="88"/>
      <c r="U427" s="89"/>
      <c r="V427" s="88"/>
      <c r="W427" s="88"/>
      <c r="X427" s="65"/>
      <c r="Y427" s="115" t="n">
        <f aca="false">E427+F427+G427+H427+I427+J427+K427+L427+M427+N427+O427+P427+Q427+R427+S427+T427+U427+V427+W427+X427</f>
        <v>2</v>
      </c>
    </row>
    <row r="428" customFormat="false" ht="20.1" hidden="false" customHeight="true" outlineLevel="0" collapsed="false">
      <c r="A428" s="62" t="n">
        <v>412</v>
      </c>
      <c r="B428" s="113" t="n">
        <v>1</v>
      </c>
      <c r="C428" s="114" t="s">
        <v>871</v>
      </c>
      <c r="D428" s="115" t="s">
        <v>872</v>
      </c>
      <c r="E428" s="86"/>
      <c r="F428" s="88" t="n">
        <v>2</v>
      </c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65"/>
      <c r="S428" s="86"/>
      <c r="T428" s="88"/>
      <c r="U428" s="89"/>
      <c r="V428" s="88"/>
      <c r="W428" s="88"/>
      <c r="X428" s="65"/>
      <c r="Y428" s="67" t="n">
        <v>2</v>
      </c>
    </row>
    <row r="429" customFormat="false" ht="20.1" hidden="false" customHeight="true" outlineLevel="0" collapsed="false">
      <c r="A429" s="62" t="n">
        <v>413</v>
      </c>
      <c r="B429" s="113" t="n">
        <v>1</v>
      </c>
      <c r="C429" s="114" t="s">
        <v>873</v>
      </c>
      <c r="D429" s="115" t="s">
        <v>874</v>
      </c>
      <c r="E429" s="86"/>
      <c r="F429" s="88" t="n">
        <v>2</v>
      </c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65"/>
      <c r="S429" s="86"/>
      <c r="T429" s="88"/>
      <c r="U429" s="89"/>
      <c r="V429" s="88"/>
      <c r="W429" s="88"/>
      <c r="X429" s="65"/>
      <c r="Y429" s="67" t="n">
        <v>2</v>
      </c>
    </row>
    <row r="430" customFormat="false" ht="20.1" hidden="false" customHeight="true" outlineLevel="0" collapsed="false">
      <c r="A430" s="62" t="n">
        <v>414</v>
      </c>
      <c r="B430" s="98" t="n">
        <v>1</v>
      </c>
      <c r="C430" s="99" t="s">
        <v>875</v>
      </c>
      <c r="D430" s="100" t="s">
        <v>876</v>
      </c>
      <c r="E430" s="81"/>
      <c r="F430" s="82" t="n">
        <v>2</v>
      </c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71"/>
      <c r="S430" s="81"/>
      <c r="T430" s="82"/>
      <c r="U430" s="83"/>
      <c r="V430" s="82"/>
      <c r="W430" s="82"/>
      <c r="X430" s="71"/>
      <c r="Y430" s="67" t="n">
        <v>2</v>
      </c>
    </row>
    <row r="431" customFormat="false" ht="20.1" hidden="false" customHeight="true" outlineLevel="0" collapsed="false">
      <c r="A431" s="62" t="n">
        <v>415</v>
      </c>
      <c r="B431" s="63" t="n">
        <v>1</v>
      </c>
      <c r="C431" s="64" t="s">
        <v>877</v>
      </c>
      <c r="D431" s="65" t="s">
        <v>878</v>
      </c>
      <c r="E431" s="66"/>
      <c r="F431" s="63" t="n">
        <v>2</v>
      </c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5"/>
      <c r="S431" s="63"/>
      <c r="T431" s="63"/>
      <c r="U431" s="65"/>
      <c r="V431" s="63"/>
      <c r="W431" s="63"/>
      <c r="X431" s="65"/>
      <c r="Y431" s="67" t="n">
        <v>2</v>
      </c>
    </row>
    <row r="432" customFormat="false" ht="20.1" hidden="false" customHeight="true" outlineLevel="0" collapsed="false">
      <c r="A432" s="62" t="n">
        <v>416</v>
      </c>
      <c r="B432" s="158" t="n">
        <v>1</v>
      </c>
      <c r="C432" s="126" t="s">
        <v>879</v>
      </c>
      <c r="D432" s="111" t="s">
        <v>880</v>
      </c>
      <c r="E432" s="159"/>
      <c r="F432" s="158" t="n">
        <v>2</v>
      </c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85"/>
      <c r="S432" s="158"/>
      <c r="T432" s="158"/>
      <c r="U432" s="111"/>
      <c r="V432" s="158"/>
      <c r="W432" s="158"/>
      <c r="X432" s="111"/>
      <c r="Y432" s="137" t="n">
        <v>2</v>
      </c>
    </row>
    <row r="433" customFormat="false" ht="20.1" hidden="false" customHeight="true" outlineLevel="0" collapsed="false">
      <c r="A433" s="62" t="n">
        <v>417</v>
      </c>
      <c r="B433" s="63" t="n">
        <v>1</v>
      </c>
      <c r="C433" s="69" t="s">
        <v>881</v>
      </c>
      <c r="D433" s="65" t="s">
        <v>882</v>
      </c>
      <c r="E433" s="70"/>
      <c r="F433" s="63" t="n">
        <v>2</v>
      </c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71"/>
      <c r="S433" s="63"/>
      <c r="T433" s="63"/>
      <c r="U433" s="65"/>
      <c r="V433" s="63"/>
      <c r="W433" s="63"/>
      <c r="X433" s="65"/>
      <c r="Y433" s="67" t="n">
        <f aca="false">E433+F433+G433+H433+I433+J433+K433+L433+M433+N433+O433+P433+Q433+R433+S433+T433+U433+V433+W433+X433</f>
        <v>2</v>
      </c>
    </row>
    <row r="434" customFormat="false" ht="20.1" hidden="false" customHeight="true" outlineLevel="0" collapsed="false">
      <c r="A434" s="62" t="n">
        <v>418</v>
      </c>
      <c r="B434" s="94" t="n">
        <v>1</v>
      </c>
      <c r="C434" s="64" t="s">
        <v>883</v>
      </c>
      <c r="D434" s="96" t="s">
        <v>884</v>
      </c>
      <c r="E434" s="94"/>
      <c r="F434" s="95" t="n">
        <v>2</v>
      </c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6"/>
      <c r="S434" s="94"/>
      <c r="T434" s="95"/>
      <c r="U434" s="97"/>
      <c r="V434" s="95"/>
      <c r="W434" s="95"/>
      <c r="X434" s="185"/>
      <c r="Y434" s="67" t="n">
        <v>2</v>
      </c>
    </row>
    <row r="435" customFormat="false" ht="20.1" hidden="false" customHeight="true" outlineLevel="0" collapsed="false">
      <c r="A435" s="62" t="n">
        <v>419</v>
      </c>
      <c r="B435" s="81" t="n">
        <v>1</v>
      </c>
      <c r="C435" s="69" t="s">
        <v>885</v>
      </c>
      <c r="D435" s="71" t="s">
        <v>886</v>
      </c>
      <c r="E435" s="81"/>
      <c r="F435" s="82" t="n">
        <v>2</v>
      </c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71"/>
      <c r="S435" s="81"/>
      <c r="T435" s="82"/>
      <c r="U435" s="83"/>
      <c r="V435" s="82"/>
      <c r="W435" s="82"/>
      <c r="X435" s="83"/>
      <c r="Y435" s="67" t="n">
        <f aca="false">E435+F435+G435+H435+I435+J435+K435+L435+M435+N435+O435+P435+Q435+R435+S435+T435+U435+V435+W435+X435</f>
        <v>2</v>
      </c>
    </row>
    <row r="436" customFormat="false" ht="20.1" hidden="false" customHeight="true" outlineLevel="0" collapsed="false">
      <c r="A436" s="62" t="n">
        <v>420</v>
      </c>
      <c r="B436" s="81" t="n">
        <v>4</v>
      </c>
      <c r="C436" s="69" t="s">
        <v>887</v>
      </c>
      <c r="D436" s="71" t="s">
        <v>888</v>
      </c>
      <c r="E436" s="81"/>
      <c r="F436" s="82"/>
      <c r="G436" s="82"/>
      <c r="H436" s="82"/>
      <c r="I436" s="82"/>
      <c r="J436" s="82"/>
      <c r="K436" s="82"/>
      <c r="L436" s="82"/>
      <c r="M436" s="82"/>
      <c r="N436" s="82"/>
      <c r="O436" s="82" t="n">
        <v>2</v>
      </c>
      <c r="P436" s="82"/>
      <c r="Q436" s="82"/>
      <c r="R436" s="71"/>
      <c r="S436" s="81"/>
      <c r="T436" s="82"/>
      <c r="U436" s="83"/>
      <c r="V436" s="82"/>
      <c r="W436" s="82"/>
      <c r="X436" s="83"/>
      <c r="Y436" s="67" t="n">
        <v>2</v>
      </c>
    </row>
    <row r="437" customFormat="false" ht="20.1" hidden="false" customHeight="true" outlineLevel="0" collapsed="false">
      <c r="A437" s="62" t="n">
        <v>421</v>
      </c>
      <c r="B437" s="81" t="n">
        <v>1</v>
      </c>
      <c r="C437" s="69" t="s">
        <v>889</v>
      </c>
      <c r="D437" s="71" t="s">
        <v>890</v>
      </c>
      <c r="E437" s="81"/>
      <c r="F437" s="82" t="n">
        <v>2</v>
      </c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71"/>
      <c r="S437" s="81"/>
      <c r="T437" s="82"/>
      <c r="U437" s="83"/>
      <c r="V437" s="82"/>
      <c r="W437" s="82"/>
      <c r="X437" s="83"/>
      <c r="Y437" s="67" t="n">
        <v>2</v>
      </c>
    </row>
    <row r="438" customFormat="false" ht="20.1" hidden="false" customHeight="true" outlineLevel="0" collapsed="false">
      <c r="A438" s="62" t="n">
        <v>422</v>
      </c>
      <c r="B438" s="125" t="n">
        <v>2</v>
      </c>
      <c r="C438" s="126" t="s">
        <v>891</v>
      </c>
      <c r="D438" s="85" t="s">
        <v>892</v>
      </c>
      <c r="E438" s="125"/>
      <c r="F438" s="127"/>
      <c r="G438" s="127" t="n">
        <v>1</v>
      </c>
      <c r="H438" s="127"/>
      <c r="I438" s="127"/>
      <c r="J438" s="127"/>
      <c r="K438" s="127"/>
      <c r="L438" s="127"/>
      <c r="M438" s="127"/>
      <c r="N438" s="127"/>
      <c r="O438" s="127"/>
      <c r="P438" s="127"/>
      <c r="Q438" s="127" t="n">
        <v>1</v>
      </c>
      <c r="R438" s="85"/>
      <c r="S438" s="125"/>
      <c r="T438" s="127"/>
      <c r="U438" s="128"/>
      <c r="V438" s="127"/>
      <c r="W438" s="127"/>
      <c r="X438" s="128"/>
      <c r="Y438" s="137" t="n">
        <v>2</v>
      </c>
    </row>
    <row r="439" customFormat="false" ht="20.1" hidden="false" customHeight="true" outlineLevel="0" collapsed="false">
      <c r="A439" s="62" t="n">
        <v>423</v>
      </c>
      <c r="B439" s="81" t="n">
        <v>2</v>
      </c>
      <c r="C439" s="69" t="s">
        <v>893</v>
      </c>
      <c r="D439" s="71" t="s">
        <v>894</v>
      </c>
      <c r="E439" s="81"/>
      <c r="F439" s="82"/>
      <c r="G439" s="82" t="n">
        <v>1</v>
      </c>
      <c r="H439" s="82"/>
      <c r="I439" s="82"/>
      <c r="J439" s="82"/>
      <c r="K439" s="82"/>
      <c r="L439" s="82"/>
      <c r="M439" s="82"/>
      <c r="N439" s="82"/>
      <c r="O439" s="82"/>
      <c r="P439" s="82"/>
      <c r="Q439" s="82" t="n">
        <v>1</v>
      </c>
      <c r="R439" s="71"/>
      <c r="S439" s="81"/>
      <c r="T439" s="82"/>
      <c r="U439" s="83"/>
      <c r="V439" s="82"/>
      <c r="W439" s="82"/>
      <c r="X439" s="83"/>
      <c r="Y439" s="67" t="n">
        <f aca="false">SUM(E439:X439)</f>
        <v>2</v>
      </c>
    </row>
    <row r="440" customFormat="false" ht="20.1" hidden="false" customHeight="true" outlineLevel="0" collapsed="false">
      <c r="A440" s="62" t="n">
        <v>424</v>
      </c>
      <c r="B440" s="81" t="n">
        <v>1</v>
      </c>
      <c r="C440" s="69" t="s">
        <v>895</v>
      </c>
      <c r="D440" s="71" t="s">
        <v>896</v>
      </c>
      <c r="E440" s="81"/>
      <c r="F440" s="82"/>
      <c r="G440" s="82"/>
      <c r="H440" s="82" t="n">
        <v>2</v>
      </c>
      <c r="I440" s="82"/>
      <c r="J440" s="82"/>
      <c r="K440" s="82"/>
      <c r="L440" s="82"/>
      <c r="M440" s="82"/>
      <c r="N440" s="82"/>
      <c r="O440" s="82"/>
      <c r="P440" s="82"/>
      <c r="Q440" s="82"/>
      <c r="R440" s="71"/>
      <c r="S440" s="81"/>
      <c r="T440" s="82"/>
      <c r="U440" s="83"/>
      <c r="V440" s="82"/>
      <c r="W440" s="82"/>
      <c r="X440" s="83"/>
      <c r="Y440" s="67" t="n">
        <v>2</v>
      </c>
    </row>
    <row r="441" customFormat="false" ht="20.1" hidden="false" customHeight="true" outlineLevel="0" collapsed="false">
      <c r="A441" s="62" t="n">
        <v>425</v>
      </c>
      <c r="B441" s="81" t="n">
        <v>3</v>
      </c>
      <c r="C441" s="69" t="s">
        <v>897</v>
      </c>
      <c r="D441" s="71" t="s">
        <v>898</v>
      </c>
      <c r="E441" s="81"/>
      <c r="F441" s="82"/>
      <c r="G441" s="82"/>
      <c r="H441" s="82"/>
      <c r="I441" s="82"/>
      <c r="J441" s="82"/>
      <c r="K441" s="82"/>
      <c r="L441" s="82"/>
      <c r="M441" s="82"/>
      <c r="N441" s="82"/>
      <c r="O441" s="82" t="n">
        <v>2</v>
      </c>
      <c r="P441" s="82"/>
      <c r="Q441" s="82"/>
      <c r="R441" s="71"/>
      <c r="S441" s="81"/>
      <c r="T441" s="82"/>
      <c r="U441" s="83"/>
      <c r="V441" s="82"/>
      <c r="W441" s="82"/>
      <c r="X441" s="83"/>
      <c r="Y441" s="67" t="n">
        <v>2</v>
      </c>
    </row>
    <row r="442" customFormat="false" ht="20.1" hidden="false" customHeight="true" outlineLevel="0" collapsed="false">
      <c r="A442" s="74" t="n">
        <v>426</v>
      </c>
      <c r="B442" s="109" t="n">
        <v>2</v>
      </c>
      <c r="C442" s="139" t="s">
        <v>899</v>
      </c>
      <c r="D442" s="111" t="s">
        <v>900</v>
      </c>
      <c r="E442" s="109"/>
      <c r="F442" s="110"/>
      <c r="G442" s="110"/>
      <c r="H442" s="110"/>
      <c r="I442" s="110"/>
      <c r="J442" s="110" t="n">
        <v>2</v>
      </c>
      <c r="K442" s="110"/>
      <c r="L442" s="110"/>
      <c r="M442" s="110"/>
      <c r="N442" s="110"/>
      <c r="O442" s="110"/>
      <c r="P442" s="110"/>
      <c r="Q442" s="110"/>
      <c r="R442" s="111"/>
      <c r="S442" s="109"/>
      <c r="T442" s="110"/>
      <c r="U442" s="112"/>
      <c r="V442" s="110"/>
      <c r="W442" s="110"/>
      <c r="X442" s="112"/>
      <c r="Y442" s="137" t="n">
        <v>2</v>
      </c>
    </row>
    <row r="443" customFormat="false" ht="20.1" hidden="false" customHeight="true" outlineLevel="0" collapsed="false">
      <c r="A443" s="74" t="n">
        <v>427</v>
      </c>
      <c r="B443" s="164" t="n">
        <v>2</v>
      </c>
      <c r="C443" s="103" t="s">
        <v>901</v>
      </c>
      <c r="D443" s="104" t="s">
        <v>902</v>
      </c>
      <c r="E443" s="125"/>
      <c r="F443" s="127"/>
      <c r="G443" s="127" t="n">
        <v>1</v>
      </c>
      <c r="H443" s="127"/>
      <c r="I443" s="127"/>
      <c r="J443" s="127"/>
      <c r="K443" s="127"/>
      <c r="L443" s="127"/>
      <c r="M443" s="127"/>
      <c r="N443" s="127"/>
      <c r="O443" s="127"/>
      <c r="P443" s="127"/>
      <c r="Q443" s="127" t="n">
        <v>1</v>
      </c>
      <c r="R443" s="85"/>
      <c r="S443" s="125"/>
      <c r="T443" s="127"/>
      <c r="U443" s="128"/>
      <c r="V443" s="127"/>
      <c r="W443" s="127"/>
      <c r="X443" s="128"/>
      <c r="Y443" s="137" t="n">
        <f aca="false">E443+F443+G443+H443+I443+J443+K443+L443+M443+N443+O443+P443+Q443+R443+S443+T443+U443+V443+W443+X443</f>
        <v>2</v>
      </c>
    </row>
    <row r="444" customFormat="false" ht="20.1" hidden="false" customHeight="true" outlineLevel="0" collapsed="false">
      <c r="A444" s="74" t="n">
        <v>428</v>
      </c>
      <c r="B444" s="164" t="n">
        <v>1</v>
      </c>
      <c r="C444" s="165" t="s">
        <v>903</v>
      </c>
      <c r="D444" s="166" t="s">
        <v>904</v>
      </c>
      <c r="E444" s="125"/>
      <c r="F444" s="127"/>
      <c r="G444" s="127"/>
      <c r="H444" s="127" t="n">
        <v>2</v>
      </c>
      <c r="I444" s="127"/>
      <c r="J444" s="127"/>
      <c r="K444" s="127"/>
      <c r="L444" s="127"/>
      <c r="M444" s="127"/>
      <c r="N444" s="127"/>
      <c r="O444" s="127"/>
      <c r="P444" s="127"/>
      <c r="Q444" s="127"/>
      <c r="R444" s="85"/>
      <c r="S444" s="125"/>
      <c r="T444" s="127"/>
      <c r="U444" s="128"/>
      <c r="V444" s="127"/>
      <c r="W444" s="127"/>
      <c r="X444" s="128"/>
      <c r="Y444" s="137" t="n">
        <v>2</v>
      </c>
    </row>
    <row r="445" customFormat="false" ht="20.1" hidden="false" customHeight="true" outlineLevel="0" collapsed="false">
      <c r="A445" s="62" t="n">
        <v>429</v>
      </c>
      <c r="B445" s="91" t="n">
        <v>2</v>
      </c>
      <c r="C445" s="92" t="s">
        <v>905</v>
      </c>
      <c r="D445" s="93" t="s">
        <v>906</v>
      </c>
      <c r="E445" s="94"/>
      <c r="F445" s="95"/>
      <c r="G445" s="95"/>
      <c r="H445" s="95" t="n">
        <v>2</v>
      </c>
      <c r="I445" s="95"/>
      <c r="J445" s="95"/>
      <c r="K445" s="95"/>
      <c r="L445" s="95"/>
      <c r="M445" s="95"/>
      <c r="N445" s="95"/>
      <c r="O445" s="95"/>
      <c r="P445" s="95"/>
      <c r="Q445" s="95"/>
      <c r="R445" s="96"/>
      <c r="S445" s="94"/>
      <c r="T445" s="95"/>
      <c r="U445" s="97"/>
      <c r="V445" s="95"/>
      <c r="W445" s="95"/>
      <c r="X445" s="89"/>
      <c r="Y445" s="67" t="n">
        <f aca="false">SUM(E445:X445)</f>
        <v>2</v>
      </c>
    </row>
    <row r="446" customFormat="false" ht="20.1" hidden="false" customHeight="true" outlineLevel="0" collapsed="false">
      <c r="A446" s="62" t="n">
        <v>430</v>
      </c>
      <c r="B446" s="98" t="n">
        <v>3</v>
      </c>
      <c r="C446" s="99" t="s">
        <v>907</v>
      </c>
      <c r="D446" s="100" t="s">
        <v>908</v>
      </c>
      <c r="E446" s="81"/>
      <c r="F446" s="82"/>
      <c r="G446" s="82"/>
      <c r="H446" s="82"/>
      <c r="I446" s="82"/>
      <c r="J446" s="82"/>
      <c r="K446" s="82"/>
      <c r="L446" s="82"/>
      <c r="M446" s="82"/>
      <c r="N446" s="82"/>
      <c r="O446" s="82" t="n">
        <v>2</v>
      </c>
      <c r="P446" s="82"/>
      <c r="Q446" s="82"/>
      <c r="R446" s="71"/>
      <c r="S446" s="81"/>
      <c r="T446" s="82"/>
      <c r="U446" s="83"/>
      <c r="V446" s="82"/>
      <c r="W446" s="82"/>
      <c r="X446" s="71"/>
      <c r="Y446" s="67" t="n">
        <v>2</v>
      </c>
    </row>
    <row r="447" customFormat="false" ht="20.1" hidden="false" customHeight="true" outlineLevel="0" collapsed="false">
      <c r="A447" s="62" t="n">
        <v>431</v>
      </c>
      <c r="B447" s="113" t="n">
        <v>4</v>
      </c>
      <c r="C447" s="114" t="s">
        <v>909</v>
      </c>
      <c r="D447" s="115" t="s">
        <v>910</v>
      </c>
      <c r="E447" s="86"/>
      <c r="F447" s="88"/>
      <c r="G447" s="88"/>
      <c r="H447" s="88"/>
      <c r="I447" s="88"/>
      <c r="J447" s="88"/>
      <c r="K447" s="88"/>
      <c r="L447" s="88"/>
      <c r="M447" s="88"/>
      <c r="N447" s="88"/>
      <c r="O447" s="88" t="n">
        <v>2</v>
      </c>
      <c r="P447" s="82"/>
      <c r="Q447" s="88"/>
      <c r="R447" s="65"/>
      <c r="S447" s="86"/>
      <c r="T447" s="88"/>
      <c r="U447" s="89"/>
      <c r="V447" s="88"/>
      <c r="W447" s="88"/>
      <c r="X447" s="65"/>
      <c r="Y447" s="67" t="n">
        <v>2</v>
      </c>
    </row>
    <row r="448" customFormat="false" ht="20.1" hidden="false" customHeight="true" outlineLevel="0" collapsed="false">
      <c r="A448" s="62" t="n">
        <v>432</v>
      </c>
      <c r="B448" s="113" t="n">
        <v>2</v>
      </c>
      <c r="C448" s="107" t="s">
        <v>911</v>
      </c>
      <c r="D448" s="108" t="s">
        <v>912</v>
      </c>
      <c r="E448" s="146"/>
      <c r="F448" s="144"/>
      <c r="G448" s="144"/>
      <c r="H448" s="88" t="n">
        <v>2</v>
      </c>
      <c r="I448" s="88"/>
      <c r="J448" s="88"/>
      <c r="K448" s="88"/>
      <c r="L448" s="88"/>
      <c r="M448" s="88"/>
      <c r="N448" s="88"/>
      <c r="O448" s="144"/>
      <c r="P448" s="144"/>
      <c r="Q448" s="144"/>
      <c r="R448" s="145"/>
      <c r="S448" s="146"/>
      <c r="T448" s="144"/>
      <c r="U448" s="147"/>
      <c r="V448" s="144"/>
      <c r="W448" s="144"/>
      <c r="X448" s="145"/>
      <c r="Y448" s="148" t="n">
        <v>2</v>
      </c>
    </row>
    <row r="449" customFormat="false" ht="20.1" hidden="false" customHeight="true" outlineLevel="0" collapsed="false">
      <c r="A449" s="62" t="n">
        <v>433</v>
      </c>
      <c r="B449" s="113" t="n">
        <v>3</v>
      </c>
      <c r="C449" s="114" t="s">
        <v>913</v>
      </c>
      <c r="D449" s="115" t="s">
        <v>914</v>
      </c>
      <c r="E449" s="86"/>
      <c r="F449" s="88"/>
      <c r="G449" s="88"/>
      <c r="H449" s="88"/>
      <c r="I449" s="88"/>
      <c r="J449" s="88"/>
      <c r="K449" s="88"/>
      <c r="L449" s="88"/>
      <c r="M449" s="88"/>
      <c r="N449" s="88"/>
      <c r="O449" s="88" t="n">
        <v>2</v>
      </c>
      <c r="P449" s="88"/>
      <c r="Q449" s="88"/>
      <c r="R449" s="65"/>
      <c r="S449" s="86"/>
      <c r="T449" s="88"/>
      <c r="U449" s="89"/>
      <c r="V449" s="88"/>
      <c r="W449" s="88"/>
      <c r="X449" s="65"/>
      <c r="Y449" s="67" t="n">
        <v>2</v>
      </c>
    </row>
    <row r="450" customFormat="false" ht="19.5" hidden="false" customHeight="true" outlineLevel="0" collapsed="false">
      <c r="A450" s="62" t="n">
        <v>434</v>
      </c>
      <c r="B450" s="113" t="n">
        <v>4</v>
      </c>
      <c r="C450" s="114" t="s">
        <v>915</v>
      </c>
      <c r="D450" s="115" t="s">
        <v>916</v>
      </c>
      <c r="E450" s="86"/>
      <c r="F450" s="88"/>
      <c r="G450" s="88"/>
      <c r="H450" s="88"/>
      <c r="I450" s="88"/>
      <c r="J450" s="88"/>
      <c r="K450" s="88"/>
      <c r="L450" s="88"/>
      <c r="M450" s="88"/>
      <c r="N450" s="88"/>
      <c r="O450" s="88" t="n">
        <v>2</v>
      </c>
      <c r="P450" s="88"/>
      <c r="Q450" s="88"/>
      <c r="R450" s="65"/>
      <c r="S450" s="86"/>
      <c r="T450" s="88"/>
      <c r="U450" s="89"/>
      <c r="V450" s="88"/>
      <c r="W450" s="88"/>
      <c r="X450" s="65"/>
      <c r="Y450" s="67" t="n">
        <v>2</v>
      </c>
    </row>
    <row r="451" customFormat="false" ht="20.1" hidden="false" customHeight="true" outlineLevel="0" collapsed="false">
      <c r="A451" s="186" t="n">
        <v>435</v>
      </c>
      <c r="B451" s="187" t="n">
        <v>2</v>
      </c>
      <c r="C451" s="188" t="s">
        <v>917</v>
      </c>
      <c r="D451" s="189" t="s">
        <v>918</v>
      </c>
      <c r="E451" s="190"/>
      <c r="F451" s="191"/>
      <c r="G451" s="191"/>
      <c r="H451" s="191" t="n">
        <v>2</v>
      </c>
      <c r="I451" s="191"/>
      <c r="J451" s="191"/>
      <c r="K451" s="191"/>
      <c r="L451" s="191"/>
      <c r="M451" s="191"/>
      <c r="N451" s="191"/>
      <c r="O451" s="191"/>
      <c r="P451" s="191"/>
      <c r="Q451" s="191"/>
      <c r="R451" s="192"/>
      <c r="S451" s="190"/>
      <c r="T451" s="191"/>
      <c r="U451" s="193"/>
      <c r="V451" s="191"/>
      <c r="W451" s="191"/>
      <c r="X451" s="192"/>
      <c r="Y451" s="196" t="n">
        <v>2</v>
      </c>
    </row>
    <row r="452" customFormat="false" ht="20.1" hidden="false" customHeight="true" outlineLevel="0" collapsed="false">
      <c r="A452" s="62" t="n">
        <v>436</v>
      </c>
      <c r="B452" s="113" t="n">
        <v>4</v>
      </c>
      <c r="C452" s="114" t="s">
        <v>919</v>
      </c>
      <c r="D452" s="115" t="s">
        <v>920</v>
      </c>
      <c r="E452" s="86"/>
      <c r="F452" s="88"/>
      <c r="G452" s="88"/>
      <c r="H452" s="88"/>
      <c r="I452" s="88"/>
      <c r="J452" s="88"/>
      <c r="K452" s="88"/>
      <c r="L452" s="88"/>
      <c r="M452" s="88"/>
      <c r="N452" s="88"/>
      <c r="O452" s="88" t="n">
        <v>2</v>
      </c>
      <c r="P452" s="88"/>
      <c r="Q452" s="88"/>
      <c r="R452" s="65"/>
      <c r="S452" s="86"/>
      <c r="T452" s="88"/>
      <c r="U452" s="89"/>
      <c r="V452" s="88"/>
      <c r="W452" s="88"/>
      <c r="X452" s="65"/>
      <c r="Y452" s="67" t="n">
        <v>2</v>
      </c>
    </row>
    <row r="453" customFormat="false" ht="20.1" hidden="false" customHeight="true" outlineLevel="0" collapsed="false">
      <c r="A453" s="62" t="n">
        <v>437</v>
      </c>
      <c r="B453" s="113" t="n">
        <v>3</v>
      </c>
      <c r="C453" s="114" t="s">
        <v>921</v>
      </c>
      <c r="D453" s="115" t="s">
        <v>922</v>
      </c>
      <c r="E453" s="86"/>
      <c r="F453" s="88"/>
      <c r="G453" s="88"/>
      <c r="H453" s="88"/>
      <c r="I453" s="88"/>
      <c r="J453" s="88"/>
      <c r="K453" s="88"/>
      <c r="L453" s="88"/>
      <c r="M453" s="88"/>
      <c r="N453" s="88"/>
      <c r="O453" s="88" t="n">
        <v>2</v>
      </c>
      <c r="P453" s="88"/>
      <c r="Q453" s="88"/>
      <c r="R453" s="65"/>
      <c r="S453" s="86"/>
      <c r="T453" s="88"/>
      <c r="U453" s="89"/>
      <c r="V453" s="88"/>
      <c r="W453" s="88"/>
      <c r="X453" s="65"/>
      <c r="Y453" s="67" t="n">
        <v>2</v>
      </c>
    </row>
    <row r="454" customFormat="false" ht="20.1" hidden="false" customHeight="true" outlineLevel="0" collapsed="false">
      <c r="A454" s="62" t="n">
        <v>438</v>
      </c>
      <c r="B454" s="113" t="n">
        <v>4</v>
      </c>
      <c r="C454" s="114" t="s">
        <v>923</v>
      </c>
      <c r="D454" s="115" t="s">
        <v>924</v>
      </c>
      <c r="E454" s="86"/>
      <c r="F454" s="88"/>
      <c r="G454" s="88"/>
      <c r="H454" s="88"/>
      <c r="I454" s="88"/>
      <c r="J454" s="88"/>
      <c r="K454" s="88"/>
      <c r="L454" s="88"/>
      <c r="M454" s="88"/>
      <c r="N454" s="88"/>
      <c r="O454" s="88" t="n">
        <v>2</v>
      </c>
      <c r="P454" s="88"/>
      <c r="Q454" s="88"/>
      <c r="R454" s="65"/>
      <c r="S454" s="86"/>
      <c r="T454" s="88"/>
      <c r="U454" s="89"/>
      <c r="V454" s="88"/>
      <c r="W454" s="88"/>
      <c r="X454" s="65"/>
      <c r="Y454" s="67" t="n">
        <v>2</v>
      </c>
    </row>
    <row r="455" customFormat="false" ht="20.1" hidden="false" customHeight="true" outlineLevel="0" collapsed="false">
      <c r="A455" s="62" t="n">
        <v>439</v>
      </c>
      <c r="B455" s="113" t="n">
        <v>3</v>
      </c>
      <c r="C455" s="114" t="s">
        <v>925</v>
      </c>
      <c r="D455" s="115" t="s">
        <v>926</v>
      </c>
      <c r="E455" s="86"/>
      <c r="F455" s="88"/>
      <c r="G455" s="88"/>
      <c r="H455" s="88"/>
      <c r="I455" s="88"/>
      <c r="J455" s="88"/>
      <c r="K455" s="88"/>
      <c r="L455" s="88"/>
      <c r="M455" s="88"/>
      <c r="N455" s="88"/>
      <c r="O455" s="88" t="n">
        <v>2</v>
      </c>
      <c r="P455" s="88"/>
      <c r="Q455" s="88"/>
      <c r="R455" s="65"/>
      <c r="S455" s="86"/>
      <c r="T455" s="88"/>
      <c r="U455" s="89"/>
      <c r="V455" s="88"/>
      <c r="W455" s="88"/>
      <c r="X455" s="65"/>
      <c r="Y455" s="67" t="n">
        <v>2</v>
      </c>
    </row>
    <row r="456" customFormat="false" ht="19.5" hidden="false" customHeight="true" outlineLevel="0" collapsed="false">
      <c r="A456" s="197" t="n">
        <v>440</v>
      </c>
      <c r="B456" s="98" t="n">
        <v>4</v>
      </c>
      <c r="C456" s="99" t="s">
        <v>927</v>
      </c>
      <c r="D456" s="100" t="s">
        <v>928</v>
      </c>
      <c r="E456" s="81"/>
      <c r="F456" s="82"/>
      <c r="G456" s="82"/>
      <c r="H456" s="82"/>
      <c r="I456" s="82"/>
      <c r="J456" s="82"/>
      <c r="K456" s="82"/>
      <c r="L456" s="82"/>
      <c r="M456" s="82"/>
      <c r="N456" s="82"/>
      <c r="O456" s="82" t="n">
        <v>2</v>
      </c>
      <c r="P456" s="82"/>
      <c r="Q456" s="82"/>
      <c r="R456" s="71"/>
      <c r="S456" s="81"/>
      <c r="T456" s="82"/>
      <c r="U456" s="83"/>
      <c r="V456" s="82"/>
      <c r="W456" s="82"/>
      <c r="X456" s="71"/>
      <c r="Y456" s="84" t="n">
        <v>2</v>
      </c>
    </row>
    <row r="457" customFormat="false" ht="20.1" hidden="false" customHeight="true" outlineLevel="0" collapsed="false">
      <c r="A457" s="62" t="n">
        <v>441</v>
      </c>
      <c r="B457" s="113" t="n">
        <v>3</v>
      </c>
      <c r="C457" s="114" t="s">
        <v>929</v>
      </c>
      <c r="D457" s="115" t="s">
        <v>930</v>
      </c>
      <c r="E457" s="86"/>
      <c r="F457" s="88"/>
      <c r="G457" s="88"/>
      <c r="H457" s="88"/>
      <c r="I457" s="88"/>
      <c r="J457" s="88"/>
      <c r="K457" s="88"/>
      <c r="L457" s="88"/>
      <c r="M457" s="88"/>
      <c r="N457" s="88"/>
      <c r="O457" s="88" t="n">
        <v>2</v>
      </c>
      <c r="P457" s="88"/>
      <c r="Q457" s="88"/>
      <c r="R457" s="65"/>
      <c r="S457" s="86"/>
      <c r="T457" s="88"/>
      <c r="U457" s="89"/>
      <c r="V457" s="88"/>
      <c r="W457" s="88"/>
      <c r="X457" s="65"/>
      <c r="Y457" s="67" t="n">
        <f aca="false">E457+F457+G457+H457+I457+J457+K457+L457+M457+N457+O457+P457+Q457+R457+S457+T457+U457+V457+W457+X457</f>
        <v>2</v>
      </c>
    </row>
    <row r="458" customFormat="false" ht="19.5" hidden="false" customHeight="true" outlineLevel="0" collapsed="false">
      <c r="A458" s="62" t="n">
        <v>442</v>
      </c>
      <c r="B458" s="113" t="n">
        <v>4</v>
      </c>
      <c r="C458" s="114" t="s">
        <v>931</v>
      </c>
      <c r="D458" s="115" t="s">
        <v>932</v>
      </c>
      <c r="E458" s="86"/>
      <c r="F458" s="88"/>
      <c r="G458" s="88"/>
      <c r="H458" s="88"/>
      <c r="I458" s="88"/>
      <c r="J458" s="88"/>
      <c r="K458" s="88"/>
      <c r="L458" s="88"/>
      <c r="M458" s="88"/>
      <c r="N458" s="88"/>
      <c r="O458" s="88" t="n">
        <v>2</v>
      </c>
      <c r="P458" s="88"/>
      <c r="Q458" s="88"/>
      <c r="R458" s="65"/>
      <c r="S458" s="86"/>
      <c r="T458" s="88"/>
      <c r="U458" s="89"/>
      <c r="V458" s="88"/>
      <c r="W458" s="88"/>
      <c r="X458" s="65"/>
      <c r="Y458" s="67" t="n">
        <v>2</v>
      </c>
    </row>
    <row r="459" customFormat="false" ht="20.1" hidden="false" customHeight="true" outlineLevel="0" collapsed="false">
      <c r="A459" s="62" t="n">
        <v>443</v>
      </c>
      <c r="B459" s="98" t="n">
        <v>3</v>
      </c>
      <c r="C459" s="99" t="s">
        <v>933</v>
      </c>
      <c r="D459" s="100" t="s">
        <v>934</v>
      </c>
      <c r="E459" s="81"/>
      <c r="F459" s="82"/>
      <c r="G459" s="82"/>
      <c r="H459" s="82"/>
      <c r="I459" s="82"/>
      <c r="J459" s="82"/>
      <c r="K459" s="82"/>
      <c r="L459" s="82"/>
      <c r="M459" s="82"/>
      <c r="N459" s="82"/>
      <c r="O459" s="82" t="n">
        <v>2</v>
      </c>
      <c r="P459" s="82"/>
      <c r="Q459" s="82"/>
      <c r="R459" s="71"/>
      <c r="S459" s="81"/>
      <c r="T459" s="82"/>
      <c r="U459" s="83"/>
      <c r="V459" s="82"/>
      <c r="W459" s="82"/>
      <c r="X459" s="83"/>
      <c r="Y459" s="67" t="n">
        <v>2</v>
      </c>
    </row>
    <row r="460" customFormat="false" ht="20.1" hidden="false" customHeight="true" outlineLevel="0" collapsed="false">
      <c r="A460" s="62" t="n">
        <v>444</v>
      </c>
      <c r="B460" s="113" t="n">
        <v>4</v>
      </c>
      <c r="C460" s="64" t="s">
        <v>935</v>
      </c>
      <c r="D460" s="65" t="s">
        <v>936</v>
      </c>
      <c r="E460" s="86"/>
      <c r="F460" s="88"/>
      <c r="G460" s="88"/>
      <c r="H460" s="88"/>
      <c r="I460" s="88"/>
      <c r="J460" s="88"/>
      <c r="K460" s="88"/>
      <c r="L460" s="88"/>
      <c r="M460" s="88"/>
      <c r="N460" s="88"/>
      <c r="O460" s="88" t="n">
        <v>2</v>
      </c>
      <c r="P460" s="88"/>
      <c r="Q460" s="88"/>
      <c r="R460" s="65"/>
      <c r="S460" s="86"/>
      <c r="T460" s="88"/>
      <c r="U460" s="89"/>
      <c r="V460" s="88"/>
      <c r="W460" s="88"/>
      <c r="X460" s="65"/>
      <c r="Y460" s="67" t="n">
        <f aca="false">E460+F460+G460+H460+I460+J460+K460+L460+M460+N460+O460+P460+Q460+R460+S460+T460+U460+V460+W460+X460</f>
        <v>2</v>
      </c>
    </row>
    <row r="461" customFormat="false" ht="19.5" hidden="false" customHeight="true" outlineLevel="0" collapsed="false">
      <c r="A461" s="62" t="n">
        <v>445</v>
      </c>
      <c r="B461" s="63" t="n">
        <v>2</v>
      </c>
      <c r="C461" s="69" t="s">
        <v>937</v>
      </c>
      <c r="D461" s="65" t="s">
        <v>938</v>
      </c>
      <c r="E461" s="70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 t="n">
        <v>1</v>
      </c>
      <c r="R461" s="71"/>
      <c r="S461" s="63"/>
      <c r="T461" s="63"/>
      <c r="U461" s="65"/>
      <c r="V461" s="63"/>
      <c r="W461" s="63"/>
      <c r="X461" s="65"/>
      <c r="Y461" s="67" t="n">
        <v>1</v>
      </c>
    </row>
    <row r="462" customFormat="false" ht="20.1" hidden="false" customHeight="true" outlineLevel="0" collapsed="false">
      <c r="A462" s="62" t="n">
        <v>446</v>
      </c>
      <c r="B462" s="63" t="n">
        <v>1</v>
      </c>
      <c r="C462" s="69" t="s">
        <v>939</v>
      </c>
      <c r="D462" s="65" t="s">
        <v>940</v>
      </c>
      <c r="E462" s="70"/>
      <c r="F462" s="63"/>
      <c r="G462" s="63" t="n">
        <v>1</v>
      </c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71"/>
      <c r="S462" s="63"/>
      <c r="T462" s="63"/>
      <c r="U462" s="65"/>
      <c r="V462" s="63"/>
      <c r="W462" s="63"/>
      <c r="X462" s="65"/>
      <c r="Y462" s="67" t="n">
        <v>1</v>
      </c>
    </row>
    <row r="463" customFormat="false" ht="20.1" hidden="false" customHeight="true" outlineLevel="0" collapsed="false">
      <c r="A463" s="62" t="n">
        <v>447</v>
      </c>
      <c r="B463" s="94" t="n">
        <v>1</v>
      </c>
      <c r="C463" s="64" t="s">
        <v>941</v>
      </c>
      <c r="D463" s="96" t="s">
        <v>942</v>
      </c>
      <c r="E463" s="94"/>
      <c r="F463" s="95"/>
      <c r="G463" s="95" t="n">
        <v>1</v>
      </c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6"/>
      <c r="S463" s="94"/>
      <c r="T463" s="95"/>
      <c r="U463" s="97"/>
      <c r="V463" s="95"/>
      <c r="W463" s="95"/>
      <c r="X463" s="185"/>
      <c r="Y463" s="67" t="n">
        <v>1</v>
      </c>
    </row>
    <row r="464" customFormat="false" ht="20.1" hidden="false" customHeight="true" outlineLevel="0" collapsed="false">
      <c r="A464" s="62" t="n">
        <v>448</v>
      </c>
      <c r="B464" s="81" t="n">
        <v>1</v>
      </c>
      <c r="C464" s="69" t="s">
        <v>943</v>
      </c>
      <c r="D464" s="71" t="s">
        <v>944</v>
      </c>
      <c r="E464" s="81"/>
      <c r="F464" s="82"/>
      <c r="G464" s="82" t="n">
        <v>1</v>
      </c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71"/>
      <c r="S464" s="81"/>
      <c r="T464" s="82"/>
      <c r="U464" s="83"/>
      <c r="V464" s="82"/>
      <c r="W464" s="82"/>
      <c r="X464" s="83"/>
      <c r="Y464" s="67" t="n">
        <v>1</v>
      </c>
    </row>
    <row r="465" customFormat="false" ht="20.1" hidden="false" customHeight="true" outlineLevel="0" collapsed="false">
      <c r="A465" s="62" t="n">
        <v>449</v>
      </c>
      <c r="B465" s="81" t="n">
        <v>1</v>
      </c>
      <c r="C465" s="69" t="s">
        <v>945</v>
      </c>
      <c r="D465" s="71" t="s">
        <v>946</v>
      </c>
      <c r="E465" s="81"/>
      <c r="F465" s="82"/>
      <c r="G465" s="82" t="n">
        <v>1</v>
      </c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71"/>
      <c r="S465" s="81"/>
      <c r="T465" s="82"/>
      <c r="U465" s="83"/>
      <c r="V465" s="82"/>
      <c r="W465" s="82"/>
      <c r="X465" s="83"/>
      <c r="Y465" s="67" t="n">
        <v>1</v>
      </c>
    </row>
    <row r="466" customFormat="false" ht="20.1" hidden="false" customHeight="true" outlineLevel="0" collapsed="false">
      <c r="A466" s="62" t="n">
        <v>450</v>
      </c>
      <c r="B466" s="81" t="n">
        <v>2</v>
      </c>
      <c r="C466" s="69" t="s">
        <v>947</v>
      </c>
      <c r="D466" s="71" t="s">
        <v>948</v>
      </c>
      <c r="E466" s="81"/>
      <c r="F466" s="82"/>
      <c r="G466" s="82" t="n">
        <v>1</v>
      </c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71"/>
      <c r="S466" s="81"/>
      <c r="T466" s="82"/>
      <c r="U466" s="83"/>
      <c r="V466" s="82"/>
      <c r="W466" s="82"/>
      <c r="X466" s="83"/>
      <c r="Y466" s="67" t="n">
        <v>1</v>
      </c>
    </row>
    <row r="467" customFormat="false" ht="20.1" hidden="false" customHeight="true" outlineLevel="0" collapsed="false">
      <c r="A467" s="62" t="n">
        <v>451</v>
      </c>
      <c r="B467" s="81" t="n">
        <v>2</v>
      </c>
      <c r="C467" s="69" t="s">
        <v>949</v>
      </c>
      <c r="D467" s="71" t="s">
        <v>950</v>
      </c>
      <c r="E467" s="81"/>
      <c r="F467" s="82"/>
      <c r="G467" s="82" t="n">
        <v>1</v>
      </c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71"/>
      <c r="S467" s="81"/>
      <c r="T467" s="82"/>
      <c r="U467" s="83"/>
      <c r="V467" s="82"/>
      <c r="W467" s="82"/>
      <c r="X467" s="83"/>
      <c r="Y467" s="67" t="n">
        <v>1</v>
      </c>
    </row>
    <row r="468" customFormat="false" ht="20.1" hidden="false" customHeight="true" outlineLevel="0" collapsed="false">
      <c r="A468" s="62" t="n">
        <v>452</v>
      </c>
      <c r="B468" s="81" t="n">
        <v>1</v>
      </c>
      <c r="C468" s="69" t="s">
        <v>951</v>
      </c>
      <c r="D468" s="71" t="s">
        <v>952</v>
      </c>
      <c r="E468" s="81"/>
      <c r="F468" s="82"/>
      <c r="G468" s="82" t="n">
        <v>1</v>
      </c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71"/>
      <c r="S468" s="81"/>
      <c r="T468" s="82"/>
      <c r="U468" s="83"/>
      <c r="V468" s="82"/>
      <c r="W468" s="82"/>
      <c r="X468" s="83"/>
      <c r="Y468" s="67" t="n">
        <f aca="false">SUM(E468:X468)</f>
        <v>1</v>
      </c>
    </row>
    <row r="469" customFormat="false" ht="19.5" hidden="false" customHeight="true" outlineLevel="0" collapsed="false">
      <c r="A469" s="74" t="n">
        <v>453</v>
      </c>
      <c r="B469" s="125" t="n">
        <v>1</v>
      </c>
      <c r="C469" s="126" t="s">
        <v>953</v>
      </c>
      <c r="D469" s="85" t="s">
        <v>954</v>
      </c>
      <c r="E469" s="125"/>
      <c r="F469" s="127"/>
      <c r="G469" s="127" t="n">
        <v>1</v>
      </c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85"/>
      <c r="S469" s="125"/>
      <c r="T469" s="127"/>
      <c r="U469" s="128"/>
      <c r="V469" s="127"/>
      <c r="W469" s="127"/>
      <c r="X469" s="128"/>
      <c r="Y469" s="137" t="n">
        <v>1</v>
      </c>
    </row>
    <row r="470" customFormat="false" ht="19.5" hidden="false" customHeight="true" outlineLevel="0" collapsed="false">
      <c r="A470" s="62" t="n">
        <v>454</v>
      </c>
      <c r="B470" s="81" t="n">
        <v>1</v>
      </c>
      <c r="C470" s="69" t="s">
        <v>955</v>
      </c>
      <c r="D470" s="71" t="s">
        <v>956</v>
      </c>
      <c r="E470" s="81"/>
      <c r="F470" s="82"/>
      <c r="G470" s="82" t="n">
        <v>1</v>
      </c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71"/>
      <c r="S470" s="81"/>
      <c r="T470" s="82"/>
      <c r="U470" s="83"/>
      <c r="V470" s="82"/>
      <c r="W470" s="82"/>
      <c r="X470" s="83"/>
      <c r="Y470" s="67" t="n">
        <v>1</v>
      </c>
    </row>
    <row r="471" customFormat="false" ht="19.5" hidden="false" customHeight="true" outlineLevel="0" collapsed="false">
      <c r="A471" s="62" t="n">
        <v>455</v>
      </c>
      <c r="B471" s="86" t="n">
        <v>1</v>
      </c>
      <c r="C471" s="87" t="s">
        <v>957</v>
      </c>
      <c r="D471" s="65" t="s">
        <v>958</v>
      </c>
      <c r="E471" s="86"/>
      <c r="F471" s="88"/>
      <c r="G471" s="88" t="n">
        <v>1</v>
      </c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65"/>
      <c r="S471" s="86"/>
      <c r="T471" s="88"/>
      <c r="U471" s="89"/>
      <c r="V471" s="88"/>
      <c r="W471" s="88"/>
      <c r="X471" s="89"/>
      <c r="Y471" s="67" t="n">
        <v>1</v>
      </c>
    </row>
    <row r="472" customFormat="false" ht="19.5" hidden="false" customHeight="true" outlineLevel="0" collapsed="false">
      <c r="A472" s="62" t="n">
        <v>456</v>
      </c>
      <c r="B472" s="91" t="n">
        <v>1</v>
      </c>
      <c r="C472" s="92" t="s">
        <v>959</v>
      </c>
      <c r="D472" s="93" t="s">
        <v>960</v>
      </c>
      <c r="E472" s="94"/>
      <c r="F472" s="95"/>
      <c r="G472" s="95" t="n">
        <v>1</v>
      </c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6"/>
      <c r="S472" s="94"/>
      <c r="T472" s="95"/>
      <c r="U472" s="97"/>
      <c r="V472" s="95"/>
      <c r="W472" s="95"/>
      <c r="X472" s="96"/>
      <c r="Y472" s="67" t="n">
        <f aca="false">E472+F472+G472+H472+I472+J472+K472+L472+M472+N472+O472+P472+Q472+R472+S472+T472+U472+V472+W472+X472</f>
        <v>1</v>
      </c>
    </row>
    <row r="473" customFormat="false" ht="19.5" hidden="false" customHeight="true" outlineLevel="0" collapsed="false">
      <c r="A473" s="62" t="n">
        <v>457</v>
      </c>
      <c r="B473" s="98" t="n">
        <v>1</v>
      </c>
      <c r="C473" s="99" t="s">
        <v>961</v>
      </c>
      <c r="D473" s="100" t="s">
        <v>962</v>
      </c>
      <c r="E473" s="81"/>
      <c r="F473" s="82"/>
      <c r="G473" s="82" t="n">
        <v>1</v>
      </c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71"/>
      <c r="S473" s="81"/>
      <c r="T473" s="82"/>
      <c r="U473" s="83"/>
      <c r="V473" s="82"/>
      <c r="W473" s="82"/>
      <c r="X473" s="71"/>
      <c r="Y473" s="67" t="n">
        <v>1</v>
      </c>
    </row>
    <row r="474" customFormat="false" ht="20.1" hidden="false" customHeight="true" outlineLevel="0" collapsed="false">
      <c r="A474" s="62" t="n">
        <v>458</v>
      </c>
      <c r="B474" s="91" t="n">
        <v>1</v>
      </c>
      <c r="C474" s="92" t="s">
        <v>963</v>
      </c>
      <c r="D474" s="93" t="s">
        <v>964</v>
      </c>
      <c r="E474" s="94"/>
      <c r="F474" s="95"/>
      <c r="G474" s="95" t="n">
        <v>1</v>
      </c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6"/>
      <c r="S474" s="94"/>
      <c r="T474" s="95"/>
      <c r="U474" s="97"/>
      <c r="V474" s="95"/>
      <c r="W474" s="95"/>
      <c r="X474" s="96"/>
      <c r="Y474" s="67" t="n">
        <v>1</v>
      </c>
    </row>
    <row r="475" customFormat="false" ht="20.1" hidden="false" customHeight="true" outlineLevel="0" collapsed="false">
      <c r="A475" s="62" t="n">
        <v>459</v>
      </c>
      <c r="B475" s="98" t="n">
        <v>1</v>
      </c>
      <c r="C475" s="99" t="s">
        <v>965</v>
      </c>
      <c r="D475" s="100" t="s">
        <v>966</v>
      </c>
      <c r="E475" s="81"/>
      <c r="F475" s="82"/>
      <c r="G475" s="82" t="n">
        <v>1</v>
      </c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71"/>
      <c r="S475" s="81"/>
      <c r="T475" s="82"/>
      <c r="U475" s="83"/>
      <c r="V475" s="82"/>
      <c r="W475" s="82"/>
      <c r="X475" s="71"/>
      <c r="Y475" s="67" t="n">
        <v>1</v>
      </c>
    </row>
    <row r="476" customFormat="false" ht="20.1" hidden="false" customHeight="true" outlineLevel="0" collapsed="false">
      <c r="A476" s="62" t="n">
        <v>460</v>
      </c>
      <c r="B476" s="113" t="n">
        <v>1</v>
      </c>
      <c r="C476" s="114" t="s">
        <v>967</v>
      </c>
      <c r="D476" s="115" t="s">
        <v>968</v>
      </c>
      <c r="E476" s="86"/>
      <c r="F476" s="88"/>
      <c r="G476" s="88" t="n">
        <v>1</v>
      </c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65"/>
      <c r="S476" s="86"/>
      <c r="T476" s="88"/>
      <c r="U476" s="89"/>
      <c r="V476" s="88"/>
      <c r="W476" s="88"/>
      <c r="X476" s="65"/>
      <c r="Y476" s="67" t="n">
        <v>1</v>
      </c>
    </row>
    <row r="477" customFormat="false" ht="20.1" hidden="false" customHeight="true" outlineLevel="0" collapsed="false">
      <c r="A477" s="62" t="n">
        <v>461</v>
      </c>
      <c r="B477" s="113" t="n">
        <v>1</v>
      </c>
      <c r="C477" s="114" t="s">
        <v>969</v>
      </c>
      <c r="D477" s="115" t="s">
        <v>970</v>
      </c>
      <c r="E477" s="86"/>
      <c r="F477" s="88"/>
      <c r="G477" s="88" t="n">
        <v>1</v>
      </c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65"/>
      <c r="S477" s="86"/>
      <c r="T477" s="88"/>
      <c r="U477" s="89"/>
      <c r="V477" s="88"/>
      <c r="W477" s="88"/>
      <c r="X477" s="65"/>
      <c r="Y477" s="67" t="n">
        <v>1</v>
      </c>
    </row>
    <row r="478" customFormat="false" ht="20.1" hidden="false" customHeight="true" outlineLevel="0" collapsed="false">
      <c r="A478" s="62" t="n">
        <v>462</v>
      </c>
      <c r="B478" s="113" t="n">
        <v>1</v>
      </c>
      <c r="C478" s="114" t="s">
        <v>971</v>
      </c>
      <c r="D478" s="115" t="s">
        <v>972</v>
      </c>
      <c r="E478" s="86"/>
      <c r="F478" s="88"/>
      <c r="G478" s="88" t="n">
        <v>1</v>
      </c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65"/>
      <c r="S478" s="86"/>
      <c r="T478" s="88"/>
      <c r="U478" s="89"/>
      <c r="V478" s="88"/>
      <c r="W478" s="88"/>
      <c r="X478" s="65"/>
      <c r="Y478" s="67" t="n">
        <v>1</v>
      </c>
    </row>
    <row r="479" customFormat="false" ht="20.1" hidden="false" customHeight="true" outlineLevel="0" collapsed="false">
      <c r="A479" s="62" t="n">
        <v>463</v>
      </c>
      <c r="B479" s="113" t="n">
        <v>2</v>
      </c>
      <c r="C479" s="114" t="s">
        <v>973</v>
      </c>
      <c r="D479" s="115" t="s">
        <v>974</v>
      </c>
      <c r="E479" s="86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 t="n">
        <v>1</v>
      </c>
      <c r="R479" s="65"/>
      <c r="S479" s="86"/>
      <c r="T479" s="88"/>
      <c r="U479" s="89"/>
      <c r="V479" s="88"/>
      <c r="W479" s="88"/>
      <c r="X479" s="65"/>
      <c r="Y479" s="67" t="n">
        <v>1</v>
      </c>
    </row>
    <row r="480" customFormat="false" ht="20.1" hidden="false" customHeight="true" outlineLevel="0" collapsed="false">
      <c r="A480" s="186" t="n">
        <v>464</v>
      </c>
      <c r="B480" s="187" t="n">
        <v>1</v>
      </c>
      <c r="C480" s="188" t="s">
        <v>975</v>
      </c>
      <c r="D480" s="189" t="s">
        <v>976</v>
      </c>
      <c r="E480" s="190"/>
      <c r="F480" s="191"/>
      <c r="G480" s="191" t="n">
        <v>1</v>
      </c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2"/>
      <c r="S480" s="190"/>
      <c r="T480" s="191"/>
      <c r="U480" s="193"/>
      <c r="V480" s="191"/>
      <c r="W480" s="191"/>
      <c r="X480" s="192"/>
      <c r="Y480" s="196" t="n">
        <v>1</v>
      </c>
    </row>
    <row r="481" customFormat="false" ht="20.1" hidden="false" customHeight="true" outlineLevel="0" collapsed="false">
      <c r="A481" s="62" t="n">
        <v>465</v>
      </c>
      <c r="B481" s="113" t="n">
        <v>2</v>
      </c>
      <c r="C481" s="114" t="s">
        <v>977</v>
      </c>
      <c r="D481" s="115" t="s">
        <v>978</v>
      </c>
      <c r="E481" s="86"/>
      <c r="F481" s="88"/>
      <c r="G481" s="88" t="n">
        <v>1</v>
      </c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65"/>
      <c r="S481" s="86"/>
      <c r="T481" s="88"/>
      <c r="U481" s="89"/>
      <c r="V481" s="88"/>
      <c r="W481" s="88"/>
      <c r="X481" s="65"/>
      <c r="Y481" s="67" t="n">
        <v>1</v>
      </c>
    </row>
    <row r="482" customFormat="false" ht="20.1" hidden="false" customHeight="true" outlineLevel="0" collapsed="false">
      <c r="A482" s="62" t="n">
        <v>466</v>
      </c>
      <c r="B482" s="113" t="n">
        <v>1</v>
      </c>
      <c r="C482" s="114" t="s">
        <v>979</v>
      </c>
      <c r="D482" s="115" t="s">
        <v>980</v>
      </c>
      <c r="E482" s="86"/>
      <c r="F482" s="88"/>
      <c r="G482" s="88" t="n">
        <v>1</v>
      </c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65"/>
      <c r="S482" s="86"/>
      <c r="T482" s="88"/>
      <c r="U482" s="89"/>
      <c r="V482" s="88"/>
      <c r="W482" s="88"/>
      <c r="X482" s="65"/>
      <c r="Y482" s="67" t="n">
        <f aca="false">SUM(E482:X482)</f>
        <v>1</v>
      </c>
    </row>
    <row r="483" customFormat="false" ht="20.1" hidden="false" customHeight="true" outlineLevel="0" collapsed="false">
      <c r="A483" s="62" t="n">
        <v>467</v>
      </c>
      <c r="B483" s="113" t="n">
        <v>1</v>
      </c>
      <c r="C483" s="114" t="s">
        <v>981</v>
      </c>
      <c r="D483" s="115" t="s">
        <v>982</v>
      </c>
      <c r="E483" s="86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65"/>
      <c r="S483" s="86"/>
      <c r="T483" s="88"/>
      <c r="U483" s="89"/>
      <c r="V483" s="88"/>
      <c r="W483" s="88"/>
      <c r="X483" s="65"/>
      <c r="Y483" s="67" t="n">
        <v>0</v>
      </c>
    </row>
    <row r="484" customFormat="false" ht="20.1" hidden="false" customHeight="true" outlineLevel="0" collapsed="false">
      <c r="A484" s="62" t="n">
        <v>468</v>
      </c>
      <c r="B484" s="113" t="n">
        <v>1</v>
      </c>
      <c r="C484" s="114" t="s">
        <v>983</v>
      </c>
      <c r="D484" s="115" t="s">
        <v>984</v>
      </c>
      <c r="E484" s="86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65"/>
      <c r="S484" s="86"/>
      <c r="T484" s="88"/>
      <c r="U484" s="89"/>
      <c r="V484" s="88"/>
      <c r="W484" s="88"/>
      <c r="X484" s="65"/>
      <c r="Y484" s="67" t="n">
        <v>0</v>
      </c>
    </row>
    <row r="485" customFormat="false" ht="20.1" hidden="false" customHeight="true" outlineLevel="0" collapsed="false">
      <c r="A485" s="197" t="n">
        <v>469</v>
      </c>
      <c r="B485" s="98" t="n">
        <v>2</v>
      </c>
      <c r="C485" s="99" t="s">
        <v>985</v>
      </c>
      <c r="D485" s="100" t="s">
        <v>986</v>
      </c>
      <c r="E485" s="81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71"/>
      <c r="S485" s="81"/>
      <c r="T485" s="82"/>
      <c r="U485" s="83"/>
      <c r="V485" s="82"/>
      <c r="W485" s="82"/>
      <c r="X485" s="71"/>
      <c r="Y485" s="84" t="n">
        <v>0</v>
      </c>
    </row>
    <row r="486" customFormat="false" ht="20.1" hidden="false" customHeight="true" outlineLevel="0" collapsed="false">
      <c r="A486" s="74" t="n">
        <v>470</v>
      </c>
      <c r="B486" s="106" t="n">
        <v>1</v>
      </c>
      <c r="C486" s="107" t="s">
        <v>987</v>
      </c>
      <c r="D486" s="108" t="s">
        <v>988</v>
      </c>
      <c r="E486" s="109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1"/>
      <c r="S486" s="109"/>
      <c r="T486" s="110"/>
      <c r="U486" s="112"/>
      <c r="V486" s="110"/>
      <c r="W486" s="110"/>
      <c r="X486" s="111"/>
      <c r="Y486" s="137" t="n">
        <v>0</v>
      </c>
    </row>
    <row r="487" customFormat="false" ht="20.1" hidden="false" customHeight="true" outlineLevel="0" collapsed="false">
      <c r="A487" s="62" t="n">
        <v>471</v>
      </c>
      <c r="B487" s="113" t="n">
        <v>1</v>
      </c>
      <c r="C487" s="114" t="s">
        <v>989</v>
      </c>
      <c r="D487" s="115" t="s">
        <v>990</v>
      </c>
      <c r="E487" s="86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65"/>
      <c r="S487" s="86"/>
      <c r="T487" s="88"/>
      <c r="U487" s="89"/>
      <c r="V487" s="88"/>
      <c r="W487" s="88"/>
      <c r="X487" s="65"/>
      <c r="Y487" s="67" t="n">
        <v>0</v>
      </c>
    </row>
    <row r="488" customFormat="false" ht="20.1" hidden="false" customHeight="true" outlineLevel="0" collapsed="false">
      <c r="A488" s="62" t="n">
        <v>472</v>
      </c>
      <c r="B488" s="98" t="n">
        <v>2</v>
      </c>
      <c r="C488" s="99" t="s">
        <v>991</v>
      </c>
      <c r="D488" s="100" t="s">
        <v>992</v>
      </c>
      <c r="E488" s="81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71"/>
      <c r="S488" s="81"/>
      <c r="T488" s="82"/>
      <c r="U488" s="83"/>
      <c r="V488" s="82"/>
      <c r="W488" s="82"/>
      <c r="X488" s="71"/>
      <c r="Y488" s="67" t="n">
        <v>0</v>
      </c>
    </row>
    <row r="489" customFormat="false" ht="20.1" hidden="false" customHeight="true" outlineLevel="0" collapsed="false">
      <c r="A489" s="62" t="n">
        <v>473</v>
      </c>
      <c r="B489" s="63" t="n">
        <v>1</v>
      </c>
      <c r="C489" s="64" t="s">
        <v>993</v>
      </c>
      <c r="D489" s="65" t="s">
        <v>994</v>
      </c>
      <c r="E489" s="66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5"/>
      <c r="S489" s="63"/>
      <c r="T489" s="63"/>
      <c r="U489" s="65"/>
      <c r="V489" s="63"/>
      <c r="W489" s="63"/>
      <c r="X489" s="65"/>
      <c r="Y489" s="67" t="n">
        <v>0</v>
      </c>
    </row>
    <row r="490" customFormat="false" ht="20.1" hidden="false" customHeight="true" outlineLevel="0" collapsed="false">
      <c r="A490" s="62" t="n">
        <v>474</v>
      </c>
      <c r="B490" s="63" t="n">
        <v>2</v>
      </c>
      <c r="C490" s="69" t="s">
        <v>995</v>
      </c>
      <c r="D490" s="65" t="s">
        <v>996</v>
      </c>
      <c r="E490" s="70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71"/>
      <c r="S490" s="63"/>
      <c r="T490" s="63"/>
      <c r="U490" s="65"/>
      <c r="V490" s="63"/>
      <c r="W490" s="63"/>
      <c r="X490" s="65"/>
      <c r="Y490" s="67" t="n">
        <v>0</v>
      </c>
    </row>
    <row r="491" customFormat="false" ht="20.1" hidden="false" customHeight="true" outlineLevel="0" collapsed="false">
      <c r="A491" s="62" t="n">
        <v>475</v>
      </c>
      <c r="B491" s="63" t="n">
        <v>1</v>
      </c>
      <c r="C491" s="69" t="s">
        <v>997</v>
      </c>
      <c r="D491" s="65" t="s">
        <v>998</v>
      </c>
      <c r="E491" s="70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71"/>
      <c r="S491" s="63"/>
      <c r="T491" s="63"/>
      <c r="U491" s="65"/>
      <c r="V491" s="63"/>
      <c r="W491" s="63"/>
      <c r="X491" s="83"/>
      <c r="Y491" s="67" t="n">
        <v>0</v>
      </c>
    </row>
    <row r="492" customFormat="false" ht="20.1" hidden="false" customHeight="true" outlineLevel="0" collapsed="false">
      <c r="A492" s="62" t="n">
        <v>476</v>
      </c>
      <c r="B492" s="75" t="n">
        <v>2</v>
      </c>
      <c r="C492" s="76" t="s">
        <v>999</v>
      </c>
      <c r="D492" s="77" t="s">
        <v>1000</v>
      </c>
      <c r="E492" s="75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7"/>
      <c r="S492" s="75"/>
      <c r="T492" s="78"/>
      <c r="U492" s="79"/>
      <c r="V492" s="78"/>
      <c r="W492" s="78"/>
      <c r="X492" s="79"/>
      <c r="Y492" s="67" t="n">
        <f aca="false">E492+F492+G492+H492+I492+J492+K492+L492+M492+N492+O492+P492+Q492+R492+S492+T492+U492+V492+W492+X492</f>
        <v>0</v>
      </c>
    </row>
    <row r="493" customFormat="false" ht="20.1" hidden="false" customHeight="true" outlineLevel="0" collapsed="false">
      <c r="A493" s="62" t="n">
        <v>477</v>
      </c>
      <c r="B493" s="81" t="n">
        <v>1</v>
      </c>
      <c r="C493" s="69" t="s">
        <v>1001</v>
      </c>
      <c r="D493" s="71" t="s">
        <v>1002</v>
      </c>
      <c r="E493" s="81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71"/>
      <c r="S493" s="81"/>
      <c r="T493" s="82"/>
      <c r="U493" s="83"/>
      <c r="V493" s="82"/>
      <c r="W493" s="82"/>
      <c r="X493" s="83"/>
      <c r="Y493" s="67" t="n">
        <v>0</v>
      </c>
    </row>
    <row r="494" customFormat="false" ht="20.1" hidden="false" customHeight="true" outlineLevel="0" collapsed="false">
      <c r="A494" s="62" t="n">
        <v>478</v>
      </c>
      <c r="B494" s="81" t="n">
        <v>1</v>
      </c>
      <c r="C494" s="69" t="s">
        <v>1003</v>
      </c>
      <c r="D494" s="71" t="s">
        <v>1004</v>
      </c>
      <c r="E494" s="81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71"/>
      <c r="S494" s="81"/>
      <c r="T494" s="82"/>
      <c r="U494" s="83"/>
      <c r="V494" s="82"/>
      <c r="W494" s="82"/>
      <c r="X494" s="83"/>
      <c r="Y494" s="67" t="n">
        <v>0</v>
      </c>
    </row>
    <row r="495" customFormat="false" ht="19.5" hidden="false" customHeight="true" outlineLevel="0" collapsed="false">
      <c r="A495" s="62" t="n">
        <v>479</v>
      </c>
      <c r="B495" s="81" t="n">
        <v>1</v>
      </c>
      <c r="C495" s="69" t="s">
        <v>1005</v>
      </c>
      <c r="D495" s="71" t="s">
        <v>1006</v>
      </c>
      <c r="E495" s="81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71"/>
      <c r="S495" s="81"/>
      <c r="T495" s="82"/>
      <c r="U495" s="83"/>
      <c r="V495" s="82"/>
      <c r="W495" s="82"/>
      <c r="X495" s="83"/>
      <c r="Y495" s="67" t="n">
        <v>0</v>
      </c>
    </row>
    <row r="496" customFormat="false" ht="20.1" hidden="false" customHeight="true" outlineLevel="0" collapsed="false">
      <c r="A496" s="62" t="n">
        <v>480</v>
      </c>
      <c r="B496" s="81" t="n">
        <v>1</v>
      </c>
      <c r="C496" s="69" t="s">
        <v>1007</v>
      </c>
      <c r="D496" s="71" t="s">
        <v>1008</v>
      </c>
      <c r="E496" s="81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71"/>
      <c r="S496" s="81"/>
      <c r="T496" s="82"/>
      <c r="U496" s="83"/>
      <c r="V496" s="82"/>
      <c r="W496" s="82"/>
      <c r="X496" s="83"/>
      <c r="Y496" s="67" t="n">
        <v>0</v>
      </c>
    </row>
    <row r="497" customFormat="false" ht="20.1" hidden="false" customHeight="true" outlineLevel="0" collapsed="false">
      <c r="A497" s="62" t="n">
        <v>481</v>
      </c>
      <c r="B497" s="81" t="n">
        <v>2</v>
      </c>
      <c r="C497" s="69" t="s">
        <v>1009</v>
      </c>
      <c r="D497" s="71" t="s">
        <v>1010</v>
      </c>
      <c r="E497" s="81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71"/>
      <c r="S497" s="81"/>
      <c r="T497" s="82"/>
      <c r="U497" s="83"/>
      <c r="V497" s="82"/>
      <c r="W497" s="82"/>
      <c r="X497" s="83"/>
      <c r="Y497" s="67" t="n">
        <v>0</v>
      </c>
    </row>
    <row r="498" s="205" customFormat="true" ht="19.5" hidden="false" customHeight="true" outlineLevel="0" collapsed="false">
      <c r="A498" s="198" t="n">
        <v>482</v>
      </c>
      <c r="B498" s="199" t="n">
        <v>2</v>
      </c>
      <c r="C498" s="200" t="s">
        <v>1011</v>
      </c>
      <c r="D498" s="201" t="s">
        <v>1012</v>
      </c>
      <c r="E498" s="199"/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1"/>
      <c r="S498" s="199"/>
      <c r="T498" s="202"/>
      <c r="U498" s="203"/>
      <c r="V498" s="202"/>
      <c r="W498" s="202"/>
      <c r="X498" s="203"/>
      <c r="Y498" s="204" t="n">
        <f aca="false">E498+F498+G498+H498+I498+J498+K498+L498+M498+N498+O498+P498+Q498+R498+S498+T498+U498+V498+W498+X498</f>
        <v>0</v>
      </c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</row>
    <row r="499" customFormat="false" ht="19.5" hidden="false" customHeight="true" outlineLevel="0" collapsed="false">
      <c r="A499" s="206"/>
      <c r="B499" s="207"/>
      <c r="C499" s="208"/>
      <c r="D499" s="207"/>
      <c r="E499" s="207"/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9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</row>
    <row r="500" customFormat="false" ht="19.5" hidden="false" customHeight="true" outlineLevel="0" collapsed="false">
      <c r="A500" s="210"/>
      <c r="B500" s="142"/>
      <c r="C500" s="211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96"/>
    </row>
    <row r="501" customFormat="false" ht="20.1" hidden="false" customHeight="true" outlineLevel="0" collapsed="false">
      <c r="A501" s="210"/>
      <c r="B501" s="142"/>
      <c r="C501" s="211"/>
      <c r="D501" s="142"/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96"/>
    </row>
    <row r="502" customFormat="false" ht="20.1" hidden="false" customHeight="true" outlineLevel="0" collapsed="false">
      <c r="A502" s="210"/>
      <c r="B502" s="142"/>
      <c r="C502" s="211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96"/>
    </row>
    <row r="503" customFormat="false" ht="20.1" hidden="false" customHeight="true" outlineLevel="0" collapsed="false">
      <c r="A503" s="210"/>
      <c r="B503" s="142"/>
      <c r="C503" s="211"/>
      <c r="D503" s="142"/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96"/>
    </row>
    <row r="504" customFormat="false" ht="20.1" hidden="false" customHeight="true" outlineLevel="0" collapsed="false">
      <c r="A504" s="210"/>
      <c r="B504" s="142"/>
      <c r="C504" s="211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96"/>
    </row>
    <row r="505" customFormat="false" ht="20.1" hidden="false" customHeight="true" outlineLevel="0" collapsed="false">
      <c r="A505" s="210"/>
      <c r="B505" s="142"/>
      <c r="C505" s="211"/>
      <c r="D505" s="142"/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96"/>
    </row>
    <row r="506" customFormat="false" ht="20.1" hidden="false" customHeight="true" outlineLevel="0" collapsed="false">
      <c r="A506" s="210"/>
      <c r="B506" s="142"/>
      <c r="C506" s="211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96"/>
    </row>
    <row r="507" customFormat="false" ht="20.1" hidden="false" customHeight="true" outlineLevel="0" collapsed="false">
      <c r="A507" s="210"/>
      <c r="B507" s="142"/>
      <c r="C507" s="211"/>
      <c r="D507" s="142"/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96"/>
    </row>
    <row r="508" customFormat="false" ht="20.1" hidden="false" customHeight="true" outlineLevel="0" collapsed="false">
      <c r="A508" s="210"/>
      <c r="B508" s="142"/>
      <c r="C508" s="211"/>
      <c r="D508" s="142"/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96"/>
    </row>
    <row r="509" customFormat="false" ht="20.1" hidden="false" customHeight="true" outlineLevel="0" collapsed="false">
      <c r="A509" s="212"/>
      <c r="B509" s="213"/>
      <c r="C509" s="214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5"/>
    </row>
    <row r="510" customFormat="false" ht="20.1" hidden="false" customHeight="true" outlineLevel="0" collapsed="false">
      <c r="A510" s="206"/>
      <c r="B510" s="207"/>
      <c r="C510" s="208"/>
      <c r="D510" s="207"/>
      <c r="E510" s="207"/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9"/>
    </row>
    <row r="511" customFormat="false" ht="20.1" hidden="false" customHeight="true" outlineLevel="0" collapsed="false">
      <c r="A511" s="210"/>
      <c r="B511" s="142"/>
      <c r="C511" s="211"/>
      <c r="D511" s="142"/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96"/>
    </row>
    <row r="512" customFormat="false" ht="20.1" hidden="false" customHeight="true" outlineLevel="0" collapsed="false">
      <c r="A512" s="210"/>
      <c r="B512" s="142"/>
      <c r="C512" s="211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96"/>
    </row>
    <row r="513" customFormat="false" ht="20.1" hidden="false" customHeight="true" outlineLevel="0" collapsed="false">
      <c r="A513" s="210"/>
      <c r="B513" s="142"/>
      <c r="C513" s="211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96"/>
    </row>
    <row r="514" customFormat="false" ht="20.1" hidden="false" customHeight="true" outlineLevel="0" collapsed="false">
      <c r="A514" s="210"/>
      <c r="B514" s="142"/>
      <c r="C514" s="211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96"/>
    </row>
    <row r="515" customFormat="false" ht="19.5" hidden="false" customHeight="true" outlineLevel="0" collapsed="false">
      <c r="A515" s="210"/>
      <c r="B515" s="142"/>
      <c r="C515" s="211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96"/>
    </row>
    <row r="516" customFormat="false" ht="20.1" hidden="false" customHeight="true" outlineLevel="0" collapsed="false">
      <c r="A516" s="210"/>
      <c r="B516" s="142"/>
      <c r="C516" s="211"/>
      <c r="D516" s="142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96"/>
    </row>
    <row r="517" customFormat="false" ht="20.1" hidden="false" customHeight="true" outlineLevel="0" collapsed="false">
      <c r="A517" s="210"/>
      <c r="B517" s="142"/>
      <c r="C517" s="211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96"/>
    </row>
    <row r="518" customFormat="false" ht="20.1" hidden="false" customHeight="true" outlineLevel="0" collapsed="false">
      <c r="A518" s="210"/>
      <c r="B518" s="142"/>
      <c r="C518" s="211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96"/>
    </row>
    <row r="519" customFormat="false" ht="20.1" hidden="false" customHeight="true" outlineLevel="0" collapsed="false">
      <c r="A519" s="210"/>
      <c r="B519" s="142"/>
      <c r="C519" s="211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96"/>
    </row>
    <row r="520" customFormat="false" ht="20.1" hidden="false" customHeight="true" outlineLevel="0" collapsed="false">
      <c r="A520" s="210"/>
      <c r="B520" s="142"/>
      <c r="C520" s="211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96"/>
    </row>
    <row r="521" customFormat="false" ht="20.1" hidden="false" customHeight="true" outlineLevel="0" collapsed="false">
      <c r="A521" s="210"/>
      <c r="B521" s="142"/>
      <c r="C521" s="211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96"/>
    </row>
    <row r="522" s="68" customFormat="true" ht="20.1" hidden="false" customHeight="true" outlineLevel="0" collapsed="false">
      <c r="A522" s="210"/>
      <c r="B522" s="142"/>
      <c r="C522" s="211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96"/>
      <c r="Z522" s="101"/>
    </row>
    <row r="523" customFormat="false" ht="20.1" hidden="false" customHeight="true" outlineLevel="0" collapsed="false">
      <c r="A523" s="210"/>
      <c r="B523" s="142"/>
      <c r="C523" s="211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96"/>
    </row>
    <row r="524" customFormat="false" ht="20.1" hidden="false" customHeight="true" outlineLevel="0" collapsed="false">
      <c r="A524" s="210"/>
      <c r="B524" s="142"/>
      <c r="C524" s="211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96"/>
    </row>
    <row r="525" customFormat="false" ht="20.1" hidden="false" customHeight="true" outlineLevel="0" collapsed="false">
      <c r="A525" s="210"/>
      <c r="B525" s="142"/>
      <c r="C525" s="211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96"/>
    </row>
    <row r="526" customFormat="false" ht="20.1" hidden="false" customHeight="true" outlineLevel="0" collapsed="false">
      <c r="A526" s="210"/>
      <c r="B526" s="142"/>
      <c r="C526" s="211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96"/>
    </row>
    <row r="527" customFormat="false" ht="19.5" hidden="false" customHeight="true" outlineLevel="0" collapsed="false">
      <c r="A527" s="210"/>
      <c r="B527" s="142"/>
      <c r="C527" s="211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96"/>
    </row>
    <row r="528" customFormat="false" ht="19.5" hidden="false" customHeight="true" outlineLevel="0" collapsed="false">
      <c r="A528" s="210"/>
      <c r="B528" s="142"/>
      <c r="C528" s="211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96"/>
    </row>
    <row r="529" customFormat="false" ht="19.5" hidden="false" customHeight="true" outlineLevel="0" collapsed="false">
      <c r="A529" s="210"/>
      <c r="B529" s="142"/>
      <c r="C529" s="211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96"/>
    </row>
    <row r="530" customFormat="false" ht="20.1" hidden="false" customHeight="true" outlineLevel="0" collapsed="false">
      <c r="A530" s="210"/>
      <c r="B530" s="142"/>
      <c r="C530" s="211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96"/>
    </row>
    <row r="531" customFormat="false" ht="20.1" hidden="false" customHeight="true" outlineLevel="0" collapsed="false">
      <c r="A531" s="210"/>
      <c r="B531" s="142"/>
      <c r="C531" s="211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96"/>
    </row>
    <row r="532" customFormat="false" ht="20.1" hidden="false" customHeight="true" outlineLevel="0" collapsed="false">
      <c r="A532" s="210"/>
      <c r="B532" s="142"/>
      <c r="C532" s="211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96"/>
    </row>
    <row r="533" customFormat="false" ht="19.5" hidden="false" customHeight="true" outlineLevel="0" collapsed="false">
      <c r="A533" s="210"/>
      <c r="B533" s="142"/>
      <c r="C533" s="211"/>
      <c r="D533" s="142"/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96"/>
    </row>
    <row r="534" customFormat="false" ht="20.1" hidden="false" customHeight="true" outlineLevel="0" collapsed="false">
      <c r="A534" s="210"/>
      <c r="B534" s="142"/>
      <c r="C534" s="211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96"/>
    </row>
    <row r="535" customFormat="false" ht="20.1" hidden="false" customHeight="true" outlineLevel="0" collapsed="false">
      <c r="A535" s="210"/>
      <c r="B535" s="142"/>
      <c r="C535" s="211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96"/>
    </row>
    <row r="536" customFormat="false" ht="20.1" hidden="false" customHeight="true" outlineLevel="0" collapsed="false">
      <c r="A536" s="210"/>
      <c r="B536" s="142"/>
      <c r="C536" s="211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96"/>
    </row>
    <row r="537" customFormat="false" ht="20.1" hidden="false" customHeight="true" outlineLevel="0" collapsed="false">
      <c r="A537" s="210"/>
      <c r="B537" s="142"/>
      <c r="C537" s="211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96"/>
    </row>
    <row r="538" customFormat="false" ht="20.1" hidden="false" customHeight="true" outlineLevel="0" collapsed="false">
      <c r="A538" s="212"/>
      <c r="B538" s="213"/>
      <c r="C538" s="214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5"/>
    </row>
    <row r="539" customFormat="false" ht="20.1" hidden="false" customHeight="true" outlineLevel="0" collapsed="false">
      <c r="A539" s="62"/>
      <c r="B539" s="113"/>
      <c r="C539" s="114"/>
      <c r="D539" s="115"/>
      <c r="E539" s="86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65"/>
      <c r="S539" s="86"/>
      <c r="T539" s="88"/>
      <c r="U539" s="89"/>
      <c r="V539" s="88"/>
      <c r="W539" s="88"/>
      <c r="X539" s="65"/>
      <c r="Y539" s="62"/>
    </row>
    <row r="540" customFormat="false" ht="20.1" hidden="false" customHeight="true" outlineLevel="0" collapsed="false">
      <c r="A540" s="62"/>
      <c r="B540" s="113"/>
      <c r="C540" s="114"/>
      <c r="D540" s="115"/>
      <c r="E540" s="86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65"/>
      <c r="S540" s="86"/>
      <c r="T540" s="88"/>
      <c r="U540" s="89"/>
      <c r="V540" s="88"/>
      <c r="W540" s="88"/>
      <c r="X540" s="65"/>
      <c r="Y540" s="62"/>
    </row>
    <row r="541" customFormat="false" ht="20.1" hidden="false" customHeight="true" outlineLevel="0" collapsed="false">
      <c r="A541" s="62"/>
      <c r="B541" s="164"/>
      <c r="C541" s="165"/>
      <c r="D541" s="166"/>
      <c r="E541" s="125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85"/>
      <c r="S541" s="125"/>
      <c r="T541" s="127"/>
      <c r="U541" s="128"/>
      <c r="V541" s="127"/>
      <c r="W541" s="127"/>
      <c r="X541" s="85"/>
      <c r="Y541" s="62"/>
    </row>
    <row r="542" customFormat="false" ht="19.5" hidden="false" customHeight="true" outlineLevel="0" collapsed="false">
      <c r="A542" s="62"/>
      <c r="B542" s="63"/>
      <c r="C542" s="64"/>
      <c r="D542" s="65"/>
      <c r="E542" s="66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5"/>
      <c r="S542" s="63"/>
      <c r="T542" s="63"/>
      <c r="U542" s="65"/>
      <c r="V542" s="63"/>
      <c r="W542" s="63"/>
      <c r="X542" s="65"/>
      <c r="Y542" s="62"/>
    </row>
    <row r="543" customFormat="false" ht="20.1" hidden="false" customHeight="true" outlineLevel="0" collapsed="false">
      <c r="A543" s="62"/>
      <c r="B543" s="63"/>
      <c r="C543" s="69"/>
      <c r="D543" s="65"/>
      <c r="E543" s="70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71"/>
      <c r="S543" s="63"/>
      <c r="T543" s="63"/>
      <c r="U543" s="65"/>
      <c r="V543" s="63"/>
      <c r="W543" s="63"/>
      <c r="X543" s="65"/>
      <c r="Y543" s="62"/>
    </row>
    <row r="544" customFormat="false" ht="20.1" hidden="false" customHeight="true" outlineLevel="0" collapsed="false">
      <c r="A544" s="62"/>
      <c r="B544" s="63"/>
      <c r="C544" s="69"/>
      <c r="D544" s="65"/>
      <c r="E544" s="70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71"/>
      <c r="S544" s="63"/>
      <c r="T544" s="63"/>
      <c r="U544" s="65"/>
      <c r="V544" s="63"/>
      <c r="W544" s="63"/>
      <c r="X544" s="65"/>
      <c r="Y544" s="62"/>
    </row>
    <row r="545" customFormat="false" ht="20.1" hidden="false" customHeight="true" outlineLevel="0" collapsed="false">
      <c r="A545" s="62"/>
      <c r="B545" s="94"/>
      <c r="C545" s="64"/>
      <c r="D545" s="96"/>
      <c r="E545" s="94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6"/>
      <c r="S545" s="94"/>
      <c r="T545" s="95"/>
      <c r="U545" s="97"/>
      <c r="V545" s="95"/>
      <c r="W545" s="95"/>
      <c r="X545" s="94"/>
      <c r="Y545" s="62"/>
    </row>
    <row r="546" customFormat="false" ht="20.1" hidden="false" customHeight="true" outlineLevel="0" collapsed="false">
      <c r="A546" s="62"/>
      <c r="B546" s="125"/>
      <c r="C546" s="126"/>
      <c r="D546" s="85"/>
      <c r="E546" s="125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85"/>
      <c r="S546" s="125"/>
      <c r="T546" s="127"/>
      <c r="U546" s="128"/>
      <c r="V546" s="127"/>
      <c r="W546" s="127"/>
      <c r="X546" s="125"/>
      <c r="Y546" s="62"/>
    </row>
    <row r="547" customFormat="false" ht="19.5" hidden="false" customHeight="true" outlineLevel="0" collapsed="false">
      <c r="A547" s="62"/>
      <c r="B547" s="81"/>
      <c r="C547" s="69"/>
      <c r="D547" s="71"/>
      <c r="E547" s="81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71"/>
      <c r="S547" s="81"/>
      <c r="T547" s="82"/>
      <c r="U547" s="83"/>
      <c r="V547" s="82"/>
      <c r="W547" s="82"/>
      <c r="X547" s="81"/>
      <c r="Y547" s="62"/>
    </row>
    <row r="548" customFormat="false" ht="20.1" hidden="false" customHeight="true" outlineLevel="0" collapsed="false">
      <c r="A548" s="62"/>
      <c r="B548" s="125"/>
      <c r="C548" s="126"/>
      <c r="D548" s="85"/>
      <c r="E548" s="125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85"/>
      <c r="S548" s="125"/>
      <c r="T548" s="127"/>
      <c r="U548" s="128"/>
      <c r="V548" s="127"/>
      <c r="W548" s="127"/>
      <c r="X548" s="125"/>
      <c r="Y548" s="62"/>
    </row>
    <row r="549" customFormat="false" ht="20.1" hidden="false" customHeight="true" outlineLevel="0" collapsed="false">
      <c r="A549" s="62"/>
      <c r="B549" s="81"/>
      <c r="C549" s="69"/>
      <c r="D549" s="71"/>
      <c r="E549" s="81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71"/>
      <c r="S549" s="81"/>
      <c r="T549" s="82"/>
      <c r="U549" s="83"/>
      <c r="V549" s="82"/>
      <c r="W549" s="82"/>
      <c r="X549" s="81"/>
      <c r="Y549" s="62"/>
    </row>
    <row r="550" customFormat="false" ht="20.1" hidden="false" customHeight="true" outlineLevel="0" collapsed="false">
      <c r="A550" s="62"/>
      <c r="B550" s="81"/>
      <c r="C550" s="69"/>
      <c r="D550" s="71"/>
      <c r="E550" s="81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71"/>
      <c r="S550" s="81"/>
      <c r="T550" s="82"/>
      <c r="U550" s="83"/>
      <c r="V550" s="82"/>
      <c r="W550" s="82"/>
      <c r="X550" s="81"/>
      <c r="Y550" s="62"/>
    </row>
    <row r="551" customFormat="false" ht="20.1" hidden="false" customHeight="true" outlineLevel="0" collapsed="false">
      <c r="A551" s="62"/>
      <c r="B551" s="81"/>
      <c r="C551" s="69"/>
      <c r="D551" s="71"/>
      <c r="E551" s="81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71"/>
      <c r="S551" s="81"/>
      <c r="T551" s="82"/>
      <c r="U551" s="83"/>
      <c r="V551" s="82"/>
      <c r="W551" s="82"/>
      <c r="X551" s="81"/>
      <c r="Y551" s="62"/>
    </row>
    <row r="552" s="68" customFormat="true" ht="20.1" hidden="false" customHeight="true" outlineLevel="0" collapsed="false">
      <c r="A552" s="62"/>
      <c r="B552" s="81"/>
      <c r="C552" s="69"/>
      <c r="D552" s="71"/>
      <c r="E552" s="81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71"/>
      <c r="S552" s="81"/>
      <c r="T552" s="82"/>
      <c r="U552" s="83"/>
      <c r="V552" s="82"/>
      <c r="W552" s="82"/>
      <c r="X552" s="81"/>
      <c r="Y552" s="62"/>
    </row>
    <row r="553" customFormat="false" ht="20.1" hidden="false" customHeight="true" outlineLevel="0" collapsed="false">
      <c r="A553" s="62"/>
      <c r="B553" s="109"/>
      <c r="C553" s="139"/>
      <c r="D553" s="111"/>
      <c r="E553" s="109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1"/>
      <c r="S553" s="109"/>
      <c r="T553" s="110"/>
      <c r="U553" s="112"/>
      <c r="V553" s="110"/>
      <c r="W553" s="110"/>
      <c r="X553" s="109"/>
      <c r="Y553" s="62"/>
    </row>
    <row r="554" customFormat="false" ht="20.1" hidden="false" customHeight="true" outlineLevel="0" collapsed="false">
      <c r="A554" s="216"/>
      <c r="B554" s="217"/>
      <c r="C554" s="218"/>
      <c r="D554" s="219"/>
      <c r="E554" s="220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2"/>
      <c r="S554" s="220"/>
      <c r="T554" s="221"/>
      <c r="U554" s="223"/>
      <c r="V554" s="221"/>
      <c r="W554" s="221"/>
      <c r="X554" s="222"/>
      <c r="Y554" s="216"/>
    </row>
    <row r="555" customFormat="false" ht="20.1" hidden="false" customHeight="true" outlineLevel="0" collapsed="false">
      <c r="A555" s="224"/>
      <c r="B555" s="225"/>
      <c r="C555" s="226"/>
      <c r="D555" s="227"/>
      <c r="E555" s="199"/>
      <c r="F555" s="202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1"/>
      <c r="S555" s="199"/>
      <c r="T555" s="202"/>
      <c r="U555" s="203"/>
      <c r="V555" s="202"/>
      <c r="W555" s="202"/>
      <c r="X555" s="201"/>
      <c r="Y555" s="224"/>
    </row>
    <row r="556" customFormat="false" ht="12.75" hidden="false" customHeight="false" outlineLevel="0" collapsed="false">
      <c r="A556" s="0"/>
      <c r="Y556" s="0"/>
    </row>
    <row r="557" customFormat="false" ht="12.75" hidden="false" customHeight="false" outlineLevel="0" collapsed="false">
      <c r="A557" s="0"/>
      <c r="Y557" s="0"/>
    </row>
    <row r="558" customFormat="false" ht="12.75" hidden="false" customHeight="false" outlineLevel="0" collapsed="false">
      <c r="A558" s="0"/>
      <c r="Y558" s="0"/>
    </row>
    <row r="559" customFormat="false" ht="12.75" hidden="false" customHeight="false" outlineLevel="0" collapsed="false">
      <c r="A559" s="0"/>
      <c r="Y559" s="0"/>
    </row>
    <row r="560" customFormat="false" ht="12.75" hidden="false" customHeight="false" outlineLevel="0" collapsed="false">
      <c r="A560" s="0"/>
      <c r="Y560" s="0"/>
    </row>
    <row r="561" customFormat="false" ht="12.75" hidden="false" customHeight="false" outlineLevel="0" collapsed="false">
      <c r="A561" s="0"/>
      <c r="Y561" s="0"/>
    </row>
    <row r="562" customFormat="false" ht="12.75" hidden="false" customHeight="false" outlineLevel="0" collapsed="false">
      <c r="A562" s="0"/>
      <c r="Y562" s="0"/>
    </row>
    <row r="563" customFormat="false" ht="12.75" hidden="false" customHeight="false" outlineLevel="0" collapsed="false">
      <c r="A563" s="0"/>
      <c r="Y563" s="0"/>
    </row>
    <row r="564" customFormat="false" ht="12.75" hidden="false" customHeight="false" outlineLevel="0" collapsed="false">
      <c r="A564" s="0"/>
      <c r="Y564" s="0"/>
    </row>
    <row r="565" customFormat="false" ht="12.75" hidden="false" customHeight="false" outlineLevel="0" collapsed="false">
      <c r="A565" s="0"/>
      <c r="Y565" s="0"/>
    </row>
    <row r="566" customFormat="false" ht="12.75" hidden="false" customHeight="false" outlineLevel="0" collapsed="false">
      <c r="A566" s="0"/>
      <c r="Y566" s="0"/>
    </row>
    <row r="567" customFormat="false" ht="12.75" hidden="false" customHeight="false" outlineLevel="0" collapsed="false">
      <c r="A567" s="0"/>
      <c r="Y567" s="0"/>
    </row>
    <row r="568" customFormat="false" ht="12.75" hidden="false" customHeight="false" outlineLevel="0" collapsed="false">
      <c r="A568" s="0"/>
      <c r="Y568" s="0"/>
    </row>
    <row r="569" customFormat="false" ht="12.75" hidden="false" customHeight="false" outlineLevel="0" collapsed="false">
      <c r="A569" s="0"/>
      <c r="Y569" s="0"/>
    </row>
    <row r="570" customFormat="false" ht="12.75" hidden="false" customHeight="false" outlineLevel="0" collapsed="false">
      <c r="A570" s="0"/>
      <c r="Y570" s="0"/>
    </row>
    <row r="571" customFormat="false" ht="12.75" hidden="false" customHeight="false" outlineLevel="0" collapsed="false">
      <c r="A571" s="0"/>
      <c r="Y571" s="0"/>
    </row>
    <row r="572" customFormat="false" ht="12.75" hidden="false" customHeight="false" outlineLevel="0" collapsed="false">
      <c r="A572" s="0"/>
      <c r="Y572" s="0"/>
    </row>
    <row r="573" customFormat="false" ht="12.75" hidden="false" customHeight="false" outlineLevel="0" collapsed="false">
      <c r="A573" s="0"/>
      <c r="Y573" s="0"/>
    </row>
    <row r="574" customFormat="false" ht="12.75" hidden="false" customHeight="false" outlineLevel="0" collapsed="false">
      <c r="A574" s="0"/>
      <c r="Y574" s="0"/>
    </row>
    <row r="575" customFormat="false" ht="12.75" hidden="false" customHeight="false" outlineLevel="0" collapsed="false">
      <c r="A575" s="0"/>
      <c r="Y575" s="0"/>
    </row>
    <row r="576" customFormat="false" ht="12.75" hidden="false" customHeight="false" outlineLevel="0" collapsed="false">
      <c r="A576" s="0"/>
      <c r="Y576" s="0"/>
    </row>
    <row r="577" customFormat="false" ht="12.75" hidden="false" customHeight="false" outlineLevel="0" collapsed="false">
      <c r="A577" s="0"/>
      <c r="Y577" s="0"/>
    </row>
    <row r="578" customFormat="false" ht="12.75" hidden="false" customHeight="false" outlineLevel="0" collapsed="false">
      <c r="A578" s="0"/>
      <c r="Y578" s="0"/>
    </row>
    <row r="579" customFormat="false" ht="12.75" hidden="false" customHeight="false" outlineLevel="0" collapsed="false">
      <c r="A579" s="0"/>
      <c r="Y579" s="0"/>
    </row>
    <row r="580" customFormat="false" ht="12.75" hidden="false" customHeight="false" outlineLevel="0" collapsed="false">
      <c r="A580" s="0"/>
      <c r="Y580" s="0"/>
    </row>
    <row r="581" customFormat="false" ht="12.75" hidden="false" customHeight="false" outlineLevel="0" collapsed="false">
      <c r="A581" s="0"/>
      <c r="Y581" s="0"/>
    </row>
    <row r="582" customFormat="false" ht="12.75" hidden="false" customHeight="false" outlineLevel="0" collapsed="false">
      <c r="A582" s="0"/>
      <c r="Y582" s="0"/>
    </row>
    <row r="583" customFormat="false" ht="12.75" hidden="false" customHeight="false" outlineLevel="0" collapsed="false">
      <c r="A583" s="0"/>
      <c r="Y583" s="0"/>
    </row>
    <row r="584" customFormat="false" ht="12.75" hidden="false" customHeight="false" outlineLevel="0" collapsed="false">
      <c r="A584" s="0"/>
      <c r="Y584" s="0"/>
    </row>
    <row r="585" customFormat="false" ht="12.75" hidden="false" customHeight="false" outlineLevel="0" collapsed="false">
      <c r="A585" s="0"/>
      <c r="Y585" s="0"/>
    </row>
    <row r="586" customFormat="false" ht="12.75" hidden="false" customHeight="false" outlineLevel="0" collapsed="false">
      <c r="A586" s="0"/>
      <c r="Y586" s="0"/>
    </row>
    <row r="587" customFormat="false" ht="12.75" hidden="false" customHeight="false" outlineLevel="0" collapsed="false">
      <c r="A587" s="0"/>
      <c r="Y587" s="0"/>
    </row>
    <row r="588" customFormat="false" ht="12.75" hidden="false" customHeight="false" outlineLevel="0" collapsed="false">
      <c r="A588" s="0"/>
      <c r="Y588" s="0"/>
    </row>
    <row r="589" customFormat="false" ht="12.75" hidden="false" customHeight="false" outlineLevel="0" collapsed="false">
      <c r="A589" s="0"/>
      <c r="Y589" s="0"/>
    </row>
    <row r="590" customFormat="false" ht="12.75" hidden="false" customHeight="false" outlineLevel="0" collapsed="false">
      <c r="A590" s="0"/>
      <c r="Y590" s="0"/>
    </row>
    <row r="591" customFormat="false" ht="12.75" hidden="false" customHeight="false" outlineLevel="0" collapsed="false">
      <c r="A591" s="0"/>
      <c r="Y591" s="0"/>
    </row>
    <row r="592" customFormat="false" ht="12.75" hidden="false" customHeight="false" outlineLevel="0" collapsed="false">
      <c r="A592" s="0"/>
      <c r="Y592" s="0"/>
    </row>
    <row r="593" customFormat="false" ht="12.75" hidden="false" customHeight="false" outlineLevel="0" collapsed="false">
      <c r="A593" s="0"/>
      <c r="Y593" s="0"/>
    </row>
    <row r="594" customFormat="false" ht="12.75" hidden="false" customHeight="false" outlineLevel="0" collapsed="false">
      <c r="A594" s="0"/>
      <c r="Y594" s="0"/>
    </row>
    <row r="595" customFormat="false" ht="12.75" hidden="false" customHeight="false" outlineLevel="0" collapsed="false">
      <c r="A595" s="0"/>
      <c r="Y595" s="0"/>
    </row>
    <row r="596" customFormat="false" ht="12.75" hidden="false" customHeight="false" outlineLevel="0" collapsed="false">
      <c r="A596" s="0"/>
      <c r="Y596" s="0"/>
    </row>
    <row r="597" customFormat="false" ht="12.75" hidden="false" customHeight="false" outlineLevel="0" collapsed="false">
      <c r="A597" s="0"/>
      <c r="Y597" s="0"/>
    </row>
    <row r="598" customFormat="false" ht="12.75" hidden="false" customHeight="false" outlineLevel="0" collapsed="false">
      <c r="A598" s="0"/>
      <c r="Y598" s="0"/>
    </row>
    <row r="599" customFormat="false" ht="12.75" hidden="false" customHeight="false" outlineLevel="0" collapsed="false">
      <c r="A599" s="0"/>
      <c r="Y599" s="0"/>
    </row>
    <row r="600" customFormat="false" ht="12.75" hidden="false" customHeight="false" outlineLevel="0" collapsed="false">
      <c r="A600" s="0"/>
      <c r="Y600" s="0"/>
    </row>
    <row r="601" customFormat="false" ht="12.75" hidden="false" customHeight="false" outlineLevel="0" collapsed="false">
      <c r="A601" s="0"/>
      <c r="Y601" s="0"/>
    </row>
    <row r="602" customFormat="false" ht="12.75" hidden="false" customHeight="false" outlineLevel="0" collapsed="false">
      <c r="A602" s="0"/>
      <c r="Y602" s="0"/>
    </row>
    <row r="603" customFormat="false" ht="12.75" hidden="false" customHeight="false" outlineLevel="0" collapsed="false">
      <c r="A603" s="0"/>
      <c r="Y603" s="0"/>
    </row>
    <row r="604" customFormat="false" ht="12.75" hidden="false" customHeight="false" outlineLevel="0" collapsed="false">
      <c r="A604" s="0"/>
      <c r="Y604" s="0"/>
    </row>
    <row r="605" customFormat="false" ht="12.75" hidden="false" customHeight="false" outlineLevel="0" collapsed="false">
      <c r="A605" s="0"/>
      <c r="Y605" s="0"/>
    </row>
    <row r="606" customFormat="false" ht="12.75" hidden="false" customHeight="false" outlineLevel="0" collapsed="false">
      <c r="A606" s="0"/>
      <c r="Y606" s="0"/>
    </row>
    <row r="607" customFormat="false" ht="12.75" hidden="false" customHeight="false" outlineLevel="0" collapsed="false">
      <c r="A607" s="0"/>
      <c r="Y607" s="0"/>
    </row>
    <row r="608" customFormat="false" ht="12.75" hidden="false" customHeight="false" outlineLevel="0" collapsed="false">
      <c r="A608" s="0"/>
      <c r="Y608" s="0"/>
    </row>
    <row r="609" customFormat="false" ht="12.75" hidden="false" customHeight="false" outlineLevel="0" collapsed="false">
      <c r="A609" s="0"/>
      <c r="Y609" s="0"/>
    </row>
    <row r="610" customFormat="false" ht="12.75" hidden="false" customHeight="false" outlineLevel="0" collapsed="false">
      <c r="A610" s="0"/>
      <c r="Y610" s="0"/>
    </row>
    <row r="611" customFormat="false" ht="12.75" hidden="false" customHeight="false" outlineLevel="0" collapsed="false">
      <c r="A611" s="0"/>
      <c r="Y611" s="0"/>
    </row>
    <row r="612" customFormat="false" ht="12.75" hidden="false" customHeight="false" outlineLevel="0" collapsed="false">
      <c r="A612" s="0"/>
      <c r="Y612" s="0"/>
    </row>
    <row r="613" customFormat="false" ht="12.75" hidden="false" customHeight="false" outlineLevel="0" collapsed="false">
      <c r="A613" s="0"/>
      <c r="Y613" s="0"/>
    </row>
    <row r="614" customFormat="false" ht="12.75" hidden="false" customHeight="false" outlineLevel="0" collapsed="false">
      <c r="A614" s="0"/>
      <c r="Y614" s="0"/>
    </row>
    <row r="615" customFormat="false" ht="12.75" hidden="false" customHeight="false" outlineLevel="0" collapsed="false">
      <c r="Y615" s="1"/>
    </row>
    <row r="616" customFormat="false" ht="12.75" hidden="false" customHeight="false" outlineLevel="0" collapsed="false">
      <c r="Y616" s="1"/>
    </row>
    <row r="617" customFormat="false" ht="12.75" hidden="false" customHeight="false" outlineLevel="0" collapsed="false">
      <c r="Y617" s="1"/>
    </row>
    <row r="618" customFormat="false" ht="12.75" hidden="false" customHeight="false" outlineLevel="0" collapsed="false">
      <c r="Y618" s="1"/>
    </row>
    <row r="619" customFormat="false" ht="12.75" hidden="false" customHeight="false" outlineLevel="0" collapsed="false">
      <c r="Y619" s="1"/>
    </row>
    <row r="620" customFormat="false" ht="12.75" hidden="false" customHeight="false" outlineLevel="0" collapsed="false">
      <c r="Y620" s="1"/>
    </row>
    <row r="621" customFormat="false" ht="12.75" hidden="false" customHeight="false" outlineLevel="0" collapsed="false">
      <c r="Y621" s="1"/>
    </row>
    <row r="622" customFormat="false" ht="12.75" hidden="false" customHeight="false" outlineLevel="0" collapsed="false">
      <c r="Y622" s="1"/>
    </row>
    <row r="623" customFormat="false" ht="12.75" hidden="false" customHeight="false" outlineLevel="0" collapsed="false">
      <c r="Y623" s="1"/>
    </row>
    <row r="624" customFormat="false" ht="12.75" hidden="false" customHeight="false" outlineLevel="0" collapsed="false">
      <c r="Y624" s="1"/>
    </row>
    <row r="625" customFormat="false" ht="12.75" hidden="false" customHeight="false" outlineLevel="0" collapsed="false">
      <c r="Y625" s="1"/>
    </row>
    <row r="626" customFormat="false" ht="12.75" hidden="false" customHeight="false" outlineLevel="0" collapsed="false">
      <c r="Y626" s="1"/>
    </row>
    <row r="627" customFormat="false" ht="12.75" hidden="false" customHeight="false" outlineLevel="0" collapsed="false">
      <c r="Y627" s="1"/>
    </row>
    <row r="628" customFormat="false" ht="12.75" hidden="false" customHeight="false" outlineLevel="0" collapsed="false">
      <c r="Y628" s="1"/>
    </row>
    <row r="629" customFormat="false" ht="12.75" hidden="false" customHeight="false" outlineLevel="0" collapsed="false">
      <c r="Y629" s="1"/>
    </row>
    <row r="630" customFormat="false" ht="12.75" hidden="false" customHeight="false" outlineLevel="0" collapsed="false">
      <c r="Y630" s="1"/>
    </row>
    <row r="631" customFormat="false" ht="12.75" hidden="false" customHeight="false" outlineLevel="0" collapsed="false">
      <c r="Y631" s="1"/>
    </row>
    <row r="632" customFormat="false" ht="12.75" hidden="false" customHeight="false" outlineLevel="0" collapsed="false">
      <c r="Y632" s="1"/>
    </row>
    <row r="633" customFormat="false" ht="12.75" hidden="false" customHeight="false" outlineLevel="0" collapsed="false">
      <c r="Y633" s="1"/>
    </row>
    <row r="634" customFormat="false" ht="12.75" hidden="false" customHeight="false" outlineLevel="0" collapsed="false">
      <c r="Y634" s="1"/>
    </row>
    <row r="635" customFormat="false" ht="12.75" hidden="false" customHeight="false" outlineLevel="0" collapsed="false">
      <c r="Y635" s="1"/>
    </row>
    <row r="636" customFormat="false" ht="12.75" hidden="false" customHeight="false" outlineLevel="0" collapsed="false">
      <c r="Y636" s="1"/>
    </row>
    <row r="637" customFormat="false" ht="12.75" hidden="false" customHeight="false" outlineLevel="0" collapsed="false">
      <c r="Y637" s="1"/>
    </row>
    <row r="638" customFormat="false" ht="12.75" hidden="false" customHeight="false" outlineLevel="0" collapsed="false">
      <c r="Y638" s="1"/>
    </row>
    <row r="639" customFormat="false" ht="12.75" hidden="false" customHeight="false" outlineLevel="0" collapsed="false">
      <c r="Y639" s="1"/>
    </row>
    <row r="640" customFormat="false" ht="12.75" hidden="false" customHeight="false" outlineLevel="0" collapsed="false">
      <c r="Y640" s="1"/>
    </row>
    <row r="641" customFormat="false" ht="12.75" hidden="false" customHeight="false" outlineLevel="0" collapsed="false">
      <c r="Y641" s="1"/>
    </row>
    <row r="642" customFormat="false" ht="12.75" hidden="false" customHeight="false" outlineLevel="0" collapsed="false">
      <c r="Y642" s="1"/>
    </row>
    <row r="643" customFormat="false" ht="12.75" hidden="false" customHeight="false" outlineLevel="0" collapsed="false">
      <c r="Y643" s="1"/>
    </row>
    <row r="644" customFormat="false" ht="12.75" hidden="false" customHeight="false" outlineLevel="0" collapsed="false">
      <c r="Y644" s="1"/>
    </row>
    <row r="645" customFormat="false" ht="12.75" hidden="false" customHeight="false" outlineLevel="0" collapsed="false">
      <c r="Y645" s="1"/>
    </row>
    <row r="646" customFormat="false" ht="12.75" hidden="false" customHeight="false" outlineLevel="0" collapsed="false">
      <c r="Y646" s="1"/>
    </row>
    <row r="647" customFormat="false" ht="12.75" hidden="false" customHeight="false" outlineLevel="0" collapsed="false">
      <c r="Y647" s="1"/>
    </row>
    <row r="648" customFormat="false" ht="12.75" hidden="false" customHeight="false" outlineLevel="0" collapsed="false">
      <c r="Y648" s="1"/>
    </row>
    <row r="649" customFormat="false" ht="12.75" hidden="false" customHeight="false" outlineLevel="0" collapsed="false">
      <c r="Y649" s="1"/>
    </row>
    <row r="650" customFormat="false" ht="12.75" hidden="false" customHeight="false" outlineLevel="0" collapsed="false">
      <c r="Y650" s="1"/>
    </row>
    <row r="651" customFormat="false" ht="12.75" hidden="false" customHeight="false" outlineLevel="0" collapsed="false">
      <c r="Y651" s="1"/>
    </row>
    <row r="652" customFormat="false" ht="12.75" hidden="false" customHeight="false" outlineLevel="0" collapsed="false">
      <c r="Y652" s="1"/>
    </row>
    <row r="653" customFormat="false" ht="12.75" hidden="false" customHeight="false" outlineLevel="0" collapsed="false">
      <c r="Y653" s="1"/>
    </row>
    <row r="654" customFormat="false" ht="12.75" hidden="false" customHeight="false" outlineLevel="0" collapsed="false">
      <c r="Y654" s="1"/>
    </row>
    <row r="655" customFormat="false" ht="12.75" hidden="false" customHeight="false" outlineLevel="0" collapsed="false">
      <c r="Y655" s="1"/>
    </row>
    <row r="656" customFormat="false" ht="12.75" hidden="false" customHeight="false" outlineLevel="0" collapsed="false">
      <c r="Y656" s="1"/>
    </row>
    <row r="657" customFormat="false" ht="12.75" hidden="false" customHeight="false" outlineLevel="0" collapsed="false">
      <c r="Y657" s="1"/>
    </row>
    <row r="658" customFormat="false" ht="12.75" hidden="false" customHeight="false" outlineLevel="0" collapsed="false">
      <c r="Y658" s="1"/>
    </row>
    <row r="659" customFormat="false" ht="12.75" hidden="false" customHeight="false" outlineLevel="0" collapsed="false">
      <c r="Y659" s="1"/>
    </row>
    <row r="660" customFormat="false" ht="12.75" hidden="false" customHeight="false" outlineLevel="0" collapsed="false">
      <c r="Y660" s="1"/>
    </row>
    <row r="661" customFormat="false" ht="12.75" hidden="false" customHeight="false" outlineLevel="0" collapsed="false">
      <c r="Y661" s="1"/>
    </row>
    <row r="662" customFormat="false" ht="12.75" hidden="false" customHeight="false" outlineLevel="0" collapsed="false">
      <c r="Y662" s="1"/>
    </row>
    <row r="663" customFormat="false" ht="12.75" hidden="false" customHeight="false" outlineLevel="0" collapsed="false">
      <c r="Y663" s="1"/>
    </row>
    <row r="664" customFormat="false" ht="12.75" hidden="false" customHeight="false" outlineLevel="0" collapsed="false">
      <c r="Y664" s="1"/>
    </row>
    <row r="665" customFormat="false" ht="12.75" hidden="false" customHeight="false" outlineLevel="0" collapsed="false">
      <c r="Y665" s="1"/>
    </row>
    <row r="666" customFormat="false" ht="12.75" hidden="false" customHeight="false" outlineLevel="0" collapsed="false">
      <c r="Y666" s="1"/>
    </row>
    <row r="667" customFormat="false" ht="12.75" hidden="false" customHeight="false" outlineLevel="0" collapsed="false">
      <c r="Y667" s="1"/>
    </row>
    <row r="668" customFormat="false" ht="12.75" hidden="false" customHeight="false" outlineLevel="0" collapsed="false">
      <c r="Y668" s="1"/>
    </row>
    <row r="669" customFormat="false" ht="12.75" hidden="false" customHeight="false" outlineLevel="0" collapsed="false">
      <c r="Y669" s="1"/>
    </row>
    <row r="670" customFormat="false" ht="12.75" hidden="false" customHeight="false" outlineLevel="0" collapsed="false">
      <c r="Y670" s="1"/>
    </row>
    <row r="671" customFormat="false" ht="12.75" hidden="false" customHeight="false" outlineLevel="0" collapsed="false">
      <c r="Y671" s="1"/>
    </row>
    <row r="672" customFormat="false" ht="12.75" hidden="false" customHeight="false" outlineLevel="0" collapsed="false">
      <c r="Y672" s="1"/>
    </row>
    <row r="673" customFormat="false" ht="12.75" hidden="false" customHeight="false" outlineLevel="0" collapsed="false">
      <c r="Y673" s="1"/>
    </row>
    <row r="674" customFormat="false" ht="12.75" hidden="false" customHeight="false" outlineLevel="0" collapsed="false">
      <c r="Y674" s="1"/>
    </row>
    <row r="675" customFormat="false" ht="12.75" hidden="false" customHeight="false" outlineLevel="0" collapsed="false">
      <c r="Y675" s="1"/>
    </row>
    <row r="676" customFormat="false" ht="12.75" hidden="false" customHeight="false" outlineLevel="0" collapsed="false">
      <c r="Y676" s="1"/>
    </row>
    <row r="677" customFormat="false" ht="12.75" hidden="false" customHeight="false" outlineLevel="0" collapsed="false">
      <c r="Y677" s="1"/>
    </row>
    <row r="678" customFormat="false" ht="12.75" hidden="false" customHeight="false" outlineLevel="0" collapsed="false">
      <c r="Y678" s="1"/>
    </row>
    <row r="679" customFormat="false" ht="12.75" hidden="false" customHeight="false" outlineLevel="0" collapsed="false">
      <c r="Y679" s="1"/>
    </row>
    <row r="680" customFormat="false" ht="12.75" hidden="false" customHeight="false" outlineLevel="0" collapsed="false">
      <c r="Y680" s="1"/>
    </row>
    <row r="681" customFormat="false" ht="12.75" hidden="false" customHeight="false" outlineLevel="0" collapsed="false">
      <c r="Y681" s="1"/>
    </row>
    <row r="682" customFormat="false" ht="12.75" hidden="false" customHeight="false" outlineLevel="0" collapsed="false">
      <c r="Y682" s="1"/>
    </row>
    <row r="683" customFormat="false" ht="12.75" hidden="false" customHeight="false" outlineLevel="0" collapsed="false">
      <c r="Y683" s="1"/>
    </row>
    <row r="684" customFormat="false" ht="12.75" hidden="false" customHeight="false" outlineLevel="0" collapsed="false">
      <c r="Y684" s="1"/>
    </row>
    <row r="685" customFormat="false" ht="12.75" hidden="false" customHeight="false" outlineLevel="0" collapsed="false">
      <c r="Y685" s="1"/>
    </row>
    <row r="686" customFormat="false" ht="12.75" hidden="false" customHeight="false" outlineLevel="0" collapsed="false">
      <c r="Y686" s="1"/>
    </row>
    <row r="687" customFormat="false" ht="12.75" hidden="false" customHeight="false" outlineLevel="0" collapsed="false">
      <c r="Y687" s="1"/>
    </row>
    <row r="688" customFormat="false" ht="12.75" hidden="false" customHeight="false" outlineLevel="0" collapsed="false">
      <c r="Y688" s="1"/>
    </row>
    <row r="689" customFormat="false" ht="12.75" hidden="false" customHeight="false" outlineLevel="0" collapsed="false">
      <c r="Y689" s="1"/>
    </row>
    <row r="690" customFormat="false" ht="12.75" hidden="false" customHeight="false" outlineLevel="0" collapsed="false">
      <c r="Y690" s="1"/>
    </row>
    <row r="691" customFormat="false" ht="12.75" hidden="false" customHeight="false" outlineLevel="0" collapsed="false">
      <c r="Y691" s="1"/>
    </row>
    <row r="692" customFormat="false" ht="12.75" hidden="false" customHeight="false" outlineLevel="0" collapsed="false">
      <c r="Y692" s="1"/>
    </row>
    <row r="693" customFormat="false" ht="12.75" hidden="false" customHeight="false" outlineLevel="0" collapsed="false">
      <c r="Y693" s="1"/>
    </row>
    <row r="694" customFormat="false" ht="12.75" hidden="false" customHeight="false" outlineLevel="0" collapsed="false">
      <c r="Y694" s="1"/>
    </row>
    <row r="695" customFormat="false" ht="12.75" hidden="false" customHeight="false" outlineLevel="0" collapsed="false">
      <c r="Y695" s="1"/>
    </row>
    <row r="696" customFormat="false" ht="12.75" hidden="false" customHeight="false" outlineLevel="0" collapsed="false">
      <c r="Y696" s="1"/>
    </row>
    <row r="697" customFormat="false" ht="12.75" hidden="false" customHeight="false" outlineLevel="0" collapsed="false">
      <c r="Y697" s="1"/>
    </row>
    <row r="698" customFormat="false" ht="12.75" hidden="false" customHeight="false" outlineLevel="0" collapsed="false">
      <c r="Y698" s="1"/>
    </row>
    <row r="699" customFormat="false" ht="12.75" hidden="false" customHeight="false" outlineLevel="0" collapsed="false">
      <c r="Y699" s="1"/>
    </row>
    <row r="700" customFormat="false" ht="12.75" hidden="false" customHeight="false" outlineLevel="0" collapsed="false">
      <c r="Y700" s="1"/>
    </row>
    <row r="701" customFormat="false" ht="12.75" hidden="false" customHeight="false" outlineLevel="0" collapsed="false">
      <c r="Y701" s="1"/>
    </row>
    <row r="702" customFormat="false" ht="12.75" hidden="false" customHeight="false" outlineLevel="0" collapsed="false">
      <c r="Y702" s="1"/>
    </row>
    <row r="703" customFormat="false" ht="12.75" hidden="false" customHeight="false" outlineLevel="0" collapsed="false">
      <c r="Y703" s="1"/>
    </row>
    <row r="704" customFormat="false" ht="12.75" hidden="false" customHeight="false" outlineLevel="0" collapsed="false">
      <c r="Y704" s="1"/>
    </row>
    <row r="705" customFormat="false" ht="12.75" hidden="false" customHeight="false" outlineLevel="0" collapsed="false">
      <c r="Y705" s="1"/>
    </row>
    <row r="706" customFormat="false" ht="12.75" hidden="false" customHeight="false" outlineLevel="0" collapsed="false">
      <c r="Y706" s="1"/>
    </row>
    <row r="707" customFormat="false" ht="12.75" hidden="false" customHeight="false" outlineLevel="0" collapsed="false">
      <c r="Y707" s="1"/>
    </row>
    <row r="708" customFormat="false" ht="12.75" hidden="false" customHeight="false" outlineLevel="0" collapsed="false">
      <c r="Y708" s="1"/>
    </row>
    <row r="709" customFormat="false" ht="12.75" hidden="false" customHeight="false" outlineLevel="0" collapsed="false">
      <c r="Y709" s="1"/>
    </row>
    <row r="710" customFormat="false" ht="12.75" hidden="false" customHeight="false" outlineLevel="0" collapsed="false">
      <c r="Y710" s="1"/>
    </row>
    <row r="711" customFormat="false" ht="12.75" hidden="false" customHeight="false" outlineLevel="0" collapsed="false">
      <c r="Y711" s="1"/>
    </row>
    <row r="712" customFormat="false" ht="12.75" hidden="false" customHeight="false" outlineLevel="0" collapsed="false">
      <c r="Y712" s="1"/>
    </row>
    <row r="713" customFormat="false" ht="12.75" hidden="false" customHeight="false" outlineLevel="0" collapsed="false">
      <c r="Y713" s="1"/>
    </row>
    <row r="714" customFormat="false" ht="12.75" hidden="false" customHeight="false" outlineLevel="0" collapsed="false">
      <c r="Y714" s="1"/>
    </row>
    <row r="715" customFormat="false" ht="12.75" hidden="false" customHeight="false" outlineLevel="0" collapsed="false">
      <c r="Y715" s="1"/>
    </row>
    <row r="716" customFormat="false" ht="12.75" hidden="false" customHeight="false" outlineLevel="0" collapsed="false">
      <c r="Y716" s="1"/>
    </row>
    <row r="717" customFormat="false" ht="12.75" hidden="false" customHeight="false" outlineLevel="0" collapsed="false">
      <c r="Y717" s="1"/>
    </row>
    <row r="718" customFormat="false" ht="12.75" hidden="false" customHeight="false" outlineLevel="0" collapsed="false">
      <c r="Y718" s="1"/>
    </row>
    <row r="719" customFormat="false" ht="12.75" hidden="false" customHeight="false" outlineLevel="0" collapsed="false">
      <c r="Y719" s="1"/>
    </row>
    <row r="720" customFormat="false" ht="12.75" hidden="false" customHeight="false" outlineLevel="0" collapsed="false">
      <c r="Y720" s="1"/>
    </row>
    <row r="721" customFormat="false" ht="12.75" hidden="false" customHeight="false" outlineLevel="0" collapsed="false">
      <c r="Y721" s="1"/>
    </row>
    <row r="722" customFormat="false" ht="12.75" hidden="false" customHeight="false" outlineLevel="0" collapsed="false">
      <c r="Y722" s="1"/>
    </row>
    <row r="723" customFormat="false" ht="12.75" hidden="false" customHeight="false" outlineLevel="0" collapsed="false">
      <c r="Y723" s="1"/>
    </row>
    <row r="724" customFormat="false" ht="12.75" hidden="false" customHeight="false" outlineLevel="0" collapsed="false">
      <c r="Y724" s="1"/>
    </row>
    <row r="725" customFormat="false" ht="12.75" hidden="false" customHeight="false" outlineLevel="0" collapsed="false">
      <c r="Y725" s="1"/>
    </row>
    <row r="726" customFormat="false" ht="12.75" hidden="false" customHeight="false" outlineLevel="0" collapsed="false">
      <c r="Y726" s="1"/>
    </row>
    <row r="727" customFormat="false" ht="12.75" hidden="false" customHeight="false" outlineLevel="0" collapsed="false">
      <c r="Y727" s="1"/>
    </row>
    <row r="728" customFormat="false" ht="12.75" hidden="false" customHeight="false" outlineLevel="0" collapsed="false">
      <c r="Y728" s="1"/>
    </row>
    <row r="729" customFormat="false" ht="12.75" hidden="false" customHeight="false" outlineLevel="0" collapsed="false">
      <c r="Y729" s="1"/>
    </row>
    <row r="730" customFormat="false" ht="12.75" hidden="false" customHeight="false" outlineLevel="0" collapsed="false">
      <c r="Y730" s="1"/>
    </row>
    <row r="731" customFormat="false" ht="12.75" hidden="false" customHeight="false" outlineLevel="0" collapsed="false">
      <c r="Y731" s="1"/>
    </row>
    <row r="732" customFormat="false" ht="12.75" hidden="false" customHeight="false" outlineLevel="0" collapsed="false">
      <c r="Y732" s="1"/>
    </row>
    <row r="733" customFormat="false" ht="12.75" hidden="false" customHeight="false" outlineLevel="0" collapsed="false">
      <c r="Y733" s="1"/>
    </row>
    <row r="734" customFormat="false" ht="12.75" hidden="false" customHeight="false" outlineLevel="0" collapsed="false">
      <c r="Y734" s="1"/>
    </row>
    <row r="735" customFormat="false" ht="12.75" hidden="false" customHeight="false" outlineLevel="0" collapsed="false">
      <c r="Y735" s="1"/>
    </row>
    <row r="736" customFormat="false" ht="12.75" hidden="false" customHeight="false" outlineLevel="0" collapsed="false">
      <c r="Y736" s="1"/>
    </row>
    <row r="737" customFormat="false" ht="12.75" hidden="false" customHeight="false" outlineLevel="0" collapsed="false">
      <c r="Y737" s="1"/>
    </row>
    <row r="738" customFormat="false" ht="12.75" hidden="false" customHeight="false" outlineLevel="0" collapsed="false">
      <c r="Y738" s="1"/>
    </row>
    <row r="739" customFormat="false" ht="12.75" hidden="false" customHeight="false" outlineLevel="0" collapsed="false">
      <c r="Y739" s="1"/>
    </row>
    <row r="740" customFormat="false" ht="12.75" hidden="false" customHeight="false" outlineLevel="0" collapsed="false">
      <c r="Y740" s="1"/>
    </row>
    <row r="741" customFormat="false" ht="12.75" hidden="false" customHeight="false" outlineLevel="0" collapsed="false">
      <c r="Y741" s="1"/>
    </row>
    <row r="742" customFormat="false" ht="12.75" hidden="false" customHeight="false" outlineLevel="0" collapsed="false">
      <c r="Y742" s="1"/>
    </row>
    <row r="743" customFormat="false" ht="12.75" hidden="false" customHeight="false" outlineLevel="0" collapsed="false">
      <c r="Y743" s="1"/>
    </row>
    <row r="744" customFormat="false" ht="12.75" hidden="false" customHeight="false" outlineLevel="0" collapsed="false">
      <c r="Y744" s="1"/>
    </row>
    <row r="745" customFormat="false" ht="12.75" hidden="false" customHeight="false" outlineLevel="0" collapsed="false">
      <c r="Y745" s="1"/>
    </row>
    <row r="746" customFormat="false" ht="12.75" hidden="false" customHeight="false" outlineLevel="0" collapsed="false">
      <c r="Y746" s="1"/>
    </row>
    <row r="747" customFormat="false" ht="12.75" hidden="false" customHeight="false" outlineLevel="0" collapsed="false">
      <c r="Y747" s="1"/>
    </row>
    <row r="748" customFormat="false" ht="12.75" hidden="false" customHeight="false" outlineLevel="0" collapsed="false">
      <c r="Y748" s="1"/>
    </row>
    <row r="749" customFormat="false" ht="12.75" hidden="false" customHeight="false" outlineLevel="0" collapsed="false">
      <c r="Y749" s="1"/>
    </row>
    <row r="750" customFormat="false" ht="12.75" hidden="false" customHeight="false" outlineLevel="0" collapsed="false">
      <c r="Y750" s="1"/>
    </row>
    <row r="751" customFormat="false" ht="12.75" hidden="false" customHeight="false" outlineLevel="0" collapsed="false">
      <c r="Y751" s="1"/>
    </row>
    <row r="752" customFormat="false" ht="12.75" hidden="false" customHeight="false" outlineLevel="0" collapsed="false">
      <c r="Y752" s="1"/>
    </row>
    <row r="753" customFormat="false" ht="12.75" hidden="false" customHeight="false" outlineLevel="0" collapsed="false">
      <c r="Y753" s="1"/>
    </row>
    <row r="754" customFormat="false" ht="12.75" hidden="false" customHeight="false" outlineLevel="0" collapsed="false">
      <c r="Y754" s="1"/>
    </row>
    <row r="755" customFormat="false" ht="12.75" hidden="false" customHeight="false" outlineLevel="0" collapsed="false">
      <c r="Y755" s="1"/>
    </row>
    <row r="756" customFormat="false" ht="12.75" hidden="false" customHeight="false" outlineLevel="0" collapsed="false">
      <c r="Y756" s="1"/>
    </row>
    <row r="757" customFormat="false" ht="12.75" hidden="false" customHeight="false" outlineLevel="0" collapsed="false">
      <c r="Y757" s="1"/>
    </row>
    <row r="758" customFormat="false" ht="12.75" hidden="false" customHeight="false" outlineLevel="0" collapsed="false">
      <c r="Y758" s="1"/>
    </row>
    <row r="759" customFormat="false" ht="12.75" hidden="false" customHeight="false" outlineLevel="0" collapsed="false">
      <c r="Y759" s="1"/>
    </row>
    <row r="760" customFormat="false" ht="12.75" hidden="false" customHeight="false" outlineLevel="0" collapsed="false">
      <c r="Y760" s="1"/>
    </row>
    <row r="761" customFormat="false" ht="12.75" hidden="false" customHeight="false" outlineLevel="0" collapsed="false">
      <c r="Y761" s="1"/>
    </row>
    <row r="762" customFormat="false" ht="12.75" hidden="false" customHeight="false" outlineLevel="0" collapsed="false">
      <c r="Y762" s="1"/>
    </row>
    <row r="763" customFormat="false" ht="12.75" hidden="false" customHeight="false" outlineLevel="0" collapsed="false">
      <c r="Y763" s="1"/>
    </row>
    <row r="764" customFormat="false" ht="12.75" hidden="false" customHeight="false" outlineLevel="0" collapsed="false">
      <c r="Y764" s="1"/>
    </row>
    <row r="765" customFormat="false" ht="12.75" hidden="false" customHeight="false" outlineLevel="0" collapsed="false">
      <c r="Y765" s="1"/>
    </row>
    <row r="766" customFormat="false" ht="12.75" hidden="false" customHeight="false" outlineLevel="0" collapsed="false">
      <c r="Y766" s="1"/>
    </row>
    <row r="767" customFormat="false" ht="12.75" hidden="false" customHeight="false" outlineLevel="0" collapsed="false">
      <c r="Y767" s="1"/>
    </row>
    <row r="768" customFormat="false" ht="12.75" hidden="false" customHeight="false" outlineLevel="0" collapsed="false">
      <c r="Y768" s="1"/>
    </row>
    <row r="769" customFormat="false" ht="12.75" hidden="false" customHeight="false" outlineLevel="0" collapsed="false">
      <c r="Y769" s="1"/>
    </row>
    <row r="770" customFormat="false" ht="12.75" hidden="false" customHeight="false" outlineLevel="0" collapsed="false">
      <c r="Y770" s="1"/>
    </row>
    <row r="771" customFormat="false" ht="12.75" hidden="false" customHeight="false" outlineLevel="0" collapsed="false">
      <c r="Y771" s="1"/>
    </row>
    <row r="772" customFormat="false" ht="12.75" hidden="false" customHeight="false" outlineLevel="0" collapsed="false">
      <c r="Y772" s="1"/>
    </row>
    <row r="773" customFormat="false" ht="12.75" hidden="false" customHeight="false" outlineLevel="0" collapsed="false">
      <c r="Y773" s="1"/>
    </row>
    <row r="774" customFormat="false" ht="12.75" hidden="false" customHeight="false" outlineLevel="0" collapsed="false">
      <c r="Y774" s="1"/>
    </row>
    <row r="775" customFormat="false" ht="12.75" hidden="false" customHeight="false" outlineLevel="0" collapsed="false">
      <c r="Y775" s="1"/>
    </row>
    <row r="776" customFormat="false" ht="12.75" hidden="false" customHeight="false" outlineLevel="0" collapsed="false">
      <c r="Y776" s="1"/>
    </row>
    <row r="777" customFormat="false" ht="12.75" hidden="false" customHeight="false" outlineLevel="0" collapsed="false">
      <c r="Y777" s="1"/>
    </row>
    <row r="778" customFormat="false" ht="12.75" hidden="false" customHeight="false" outlineLevel="0" collapsed="false">
      <c r="Y778" s="1"/>
    </row>
    <row r="779" customFormat="false" ht="12.75" hidden="false" customHeight="false" outlineLevel="0" collapsed="false">
      <c r="Y779" s="1"/>
    </row>
    <row r="780" customFormat="false" ht="12.75" hidden="false" customHeight="false" outlineLevel="0" collapsed="false">
      <c r="Y780" s="1"/>
    </row>
    <row r="781" customFormat="false" ht="12.75" hidden="false" customHeight="false" outlineLevel="0" collapsed="false">
      <c r="Y781" s="1"/>
    </row>
    <row r="782" customFormat="false" ht="12.75" hidden="false" customHeight="false" outlineLevel="0" collapsed="false">
      <c r="Y782" s="1"/>
    </row>
    <row r="783" customFormat="false" ht="12.75" hidden="false" customHeight="false" outlineLevel="0" collapsed="false">
      <c r="Y783" s="1"/>
    </row>
  </sheetData>
  <mergeCells count="4">
    <mergeCell ref="A1:X1"/>
    <mergeCell ref="R5:U5"/>
    <mergeCell ref="A9:Y9"/>
    <mergeCell ref="E11:X11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8:34:20Z</dcterms:created>
  <dc:creator>PC</dc:creator>
  <dc:description/>
  <dc:language>en-US</dc:language>
  <cp:lastModifiedBy>Massimo Trozzo</cp:lastModifiedBy>
  <cp:lastPrinted>2006-12-05T10:54:07Z</cp:lastPrinted>
  <dcterms:modified xsi:type="dcterms:W3CDTF">2007-06-13T08:30:28Z</dcterms:modified>
  <cp:revision>0</cp:revision>
  <dc:subject/>
  <dc:title/>
</cp:coreProperties>
</file>