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ono colon" sheetId="1" state="visible" r:id="rId2"/>
  </sheets>
  <definedNames>
    <definedName function="false" hidden="false" localSheetId="0"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6">
  <si>
    <t xml:space="preserve">PIANO NAZIONALE DELLA PREVENZIONE 2005-2007: RELAZIONE SULLO STATO DI AVANZAMENTO DEI PIANI REGIONALI AL 31 DICEMBRE 2006 - PRIMA PARTE DELLE LINEE OPERATIVE. Regione Marche Progetto screening oncologici </t>
  </si>
  <si>
    <t xml:space="preserve">Titolo del progetto</t>
  </si>
  <si>
    <t xml:space="preserve">"Attivazione dello screening del cancro del colon retto nella regione Marche"</t>
  </si>
  <si>
    <t xml:space="preserve">Linea progettuale: screening del tumore del colon retto</t>
  </si>
  <si>
    <t xml:space="preserve">Referente di progetto (indicare nominativo, ente di appartenenza, recapiti) </t>
  </si>
  <si>
    <t xml:space="preserve">dr.ssa Cristina Mancini: Servizio Salute - regione Marche via Gentile da Fabriano n° 3 CAP 60100 Ancona. Tel: 071-8064333; cell: 338-6960065; e-mail: cristina.mancini@regione.marche.it</t>
  </si>
  <si>
    <t xml:space="preserve">Cronoprogramma riguardante il progetto di attivazione dello screening del cancro del colon retto nella regione Marche</t>
  </si>
  <si>
    <t xml:space="preserve">Codice attività</t>
  </si>
  <si>
    <t xml:space="preserve">Descrizione attività</t>
  </si>
  <si>
    <t xml:space="preserve">Peso % attività</t>
  </si>
  <si>
    <t xml:space="preserve">Data inizio prevista</t>
  </si>
  <si>
    <t xml:space="preserve">Data fine prevista</t>
  </si>
  <si>
    <t xml:space="preserve">Traguardo</t>
  </si>
  <si>
    <t xml:space="preserve">Eventuali vincoli o criticità</t>
  </si>
  <si>
    <t xml:space="preserve">Data inizio effettiva</t>
  </si>
  <si>
    <t xml:space="preserve">Data fine effettiva</t>
  </si>
  <si>
    <t xml:space="preserve">valore rilevato del traguardo  (*)</t>
  </si>
  <si>
    <t xml:space="preserve">Note</t>
  </si>
  <si>
    <t xml:space="preserve">Descrizione piano implementazione triennale del programma di screening</t>
  </si>
  <si>
    <t xml:space="preserve">Atto formale</t>
  </si>
  <si>
    <t xml:space="preserve">Identificazione Centro di Coordinamento regionale e locale (locale = Z.T. individuata come pilota)</t>
  </si>
  <si>
    <t xml:space="preserve">Il Centro di Coordinamento regionale del progetto (GCS) composto, così come descritto nella rendicontazione dello stato di avanzamento del progetto al 30 giugno 2006, è stato formalizzato con Decreto del Dirigente della P.F. Sanità Pubblica n°17 SAP 04 del 13 luglio 2006 che si allega (allegato n°2).  
L’identificazione della Zona Territoriale n°3 di Fano quale Centro di coordinamento locale del progetto nella sua fase sperimentale, avvenuta attraverso le azioni descritte nella precedente rendicontazione, è stata formalizzata con la DGR n°1443 del 15 dicembre 2006 (allegato n°1). Il Direttore Generale della Zona Territoriale n°3 di Fano ha comunicato, in data 22 dicembre 2006 con lettera protocollo n°30283 che si allega (allegato n°3), il nominativo del Responsabile del progetto screening del carcinoma del colon-retto della Z.T. n°3 stessa nella persona del dott. Massimo Agostini, Direttore del Dipartimento di Prevenzione e già responsabile, per questa ZT, dello screening mammografico e citologico.
Per i motivi sopra-esposti si ritiene che tale attività sia completata al 100%.</t>
  </si>
  <si>
    <t xml:space="preserve">Definizione, descrizione organizzazione territoriale programma </t>
  </si>
  <si>
    <t xml:space="preserve">Stesura documento</t>
  </si>
  <si>
    <t xml:space="preserve">Definizione delle funzioni della Regione, ASUR ZT e AO</t>
  </si>
  <si>
    <t xml:space="preserve">In allegato (allegato n°4) si invia un documento intitolato “procedure operative della sperimentazione”, steso in collaborazione con il Centro di Coordinamento locale del progetto, in cui si illustra:
- il percorso dell’utente nella fase sperimentale del programma di screening (dall’invito all’eventuale trattamento);
- le Unità Operative coinvolte e le loro funzioni.   
Per i motivi sopra-esposti si ritiene che tale attività sia completata al 100%.
</t>
  </si>
  <si>
    <t xml:space="preserve">Identificazione delle strutture dove vengono eseguiti i test di screening e criteri utilizzati per l’esecuzione del test</t>
  </si>
  <si>
    <t xml:space="preserve">Documento descrittivo</t>
  </si>
  <si>
    <t xml:space="preserve">Per questa attività, non ci sono stati sviluppi rispetto a quanto dichiarato nella rendicontazione dello stato di avanzamento del progetto al 30 giugno 2006. Si ribadisce quanto sopra-menzionato vale a dire che: l’identificazione di queste strutture scaturirà inevitabilmente da scelte di natura “tecnico-politica”. 
Per i motivi sopra-esposti tale attività è rimasta ferma ad un livello di completezza del 50%.
</t>
  </si>
  <si>
    <t xml:space="preserve">Identificazione strutture per eseguire gli approfondimenti diagnostici e criteri utilizzati per l’esecuzione degli stessi</t>
  </si>
  <si>
    <t xml:space="preserve">Per questa attività, non ci sono stati sviluppi rispetto a quanto dichiarato nella rendicontazione dello stato di avanzamento del progetto al 30 giugno 2006. Si ribadisce quanto sopra-menzionato vale a dire che: l’identificazione di queste strutture scaturirà inevitabilmente da scelte di natura “tecnico-politica”. 
Per i motivi sopra-esposti tale attività è rimasta ferma ad un livello di completezza del 50%.
</t>
  </si>
  <si>
    <t xml:space="preserve">Definizione piano formazione personale</t>
  </si>
  <si>
    <t xml:space="preserve">Produzione del piano formativo</t>
  </si>
  <si>
    <t xml:space="preserve">Predisposizione del materiale informativo</t>
  </si>
  <si>
    <t xml:space="preserve">Materiale informativo prodotto</t>
  </si>
  <si>
    <t xml:space="preserve">Definizione modalità selezione e invito popolazione obiettivo</t>
  </si>
  <si>
    <t xml:space="preserve">Anagrafe informatizzata non completa</t>
  </si>
  <si>
    <t xml:space="preserve">La Regione Marche ha costituito un'anagrafe unica regionale degli assistiti mediante la raccolta mensile dei dati provenienti dalle Zone Territoriali, in ottemperanza all'art. 50 della legge 325/2003 che prevede l'invio dell'anagrafe degli assistiti al Ministero dell'Economia e delle Finanze per il rilascio della Tessera Sanitaria. Al fine di garantire che le modalità di selezione della popolazione obiettivo siano omogenee su tutto il territorio regionale, si utilizza tale banca dati per l'individuazione della popolazione obiettivo.
Inoltre, sempre a livello centrale, viene effettuata la pulizia delle liste mediante l'incrocio con i dati provenienti dal flusso delle SDO e della specialistica ambulatoriale, secondo i criteri riportati nel documento allegato (allegato 5). 
Il procedimento implementato fa sì che l’attività di selezione della popolazione non gravi sull’operatività delle segreterie organizzative.
Per garantire un’equità di accesso al programma di screening, anche le modalità di chiamata della popolazione obiettivo devono essere uguali su tutto il territorio regionale.
Per l'effettuazione degli inviti si è scelto come criterio prioritario quello della “vicinanza di residenza”.
Le liste dei cittadini da invitare sono state prodotte dal livello regionale ed inviate ai Medici di Medicina Generale
della Zona Territoriale pilota per l'effettuazione di una ulteriore pulizia.
Per i motivi sopra-esposti si ritiene che tale attività sia completata al 100%.</t>
  </si>
  <si>
    <t xml:space="preserve">Individuazione Centro per gestione degli inviti nella Z.T. pilota</t>
  </si>
  <si>
    <t xml:space="preserve">Tale attività è stata completata nel I°semestre 2006 come già rendicontato. 
Si precisa per correttezza che, rispetto al documento allegato alla rendicontazione del 30 giugno 2006, c’è stata una variazione circa la individuazione del Centro endoscopico in cui verranno svolti gli esami di II° livello durante la fase sperimentale dello screening. Non sarà più infatti l’Unità Operativa Complessa dell’Azienda Ospedaliera “S. Salvatore” di Pesaro, bensì il Servizio di endoscopia digestiva dell’Ospedale di Fano in cui però opereranno i gastroenterologi dell’Unità Operativa Complessa dell’Azienda Ospedaliera “S. Salvatore” di Pesaro stessa, così come si evince anche da quanto scritto nella DGR n°1443 del 15 dicembre 2006.  
</t>
  </si>
  <si>
    <t xml:space="preserve">Sviluppo ed implementazione  software per gestione informatizzata del programma di screening</t>
  </si>
  <si>
    <t xml:space="preserve">Consegna software sperimentale alla Z.T pilota</t>
  </si>
  <si>
    <t xml:space="preserve">Analisi ed implementazione del software</t>
  </si>
  <si>
    <t xml:space="preserve">Il software è stato consegnato alla Zona Territoriale pilota per l'avvio della sperimentazione. Tale software è frutto di un'attenta analisi dei processi di gestione dello screening del colon retto ed è in grado di supportare adeguatamente le attività per l’avvio della sperimentazione del programma di screening. 
Per motivi politico-organizzativi si è proceduto all'acquisizione, mediante una gara, del software per la gestione di tutti gli screening e per l'estensione a tutte le Zone Territoriali e Aziende Ospedaliere coinvolte nel programma. 
Tale gara prevede che le ditte interessate chiedano l’invio del capitolato entro la data del 31/01/2007.
Per i motivi sopra-esposti si ritiene che tale attività sia completata al 50%.
</t>
  </si>
  <si>
    <t xml:space="preserve">Descrizione delle modalità di valutazione/monitoraggio del funzionamento del programma di screening . </t>
  </si>
  <si>
    <t xml:space="preserve">Documento descrittivo del flusso e del set di indicatori per il monitoraggio</t>
  </si>
  <si>
    <t xml:space="preserve">Il Centro di Coordinamento regionale del progetto ha provveduto a stendere il set di indicatori utili per il monitoraggio della fase sperimentale di questo screening. In tale set sono stati inseriti sia indicatori di tipo logistico-organizzativo che quelli di processo clinico-diagnostico. Per ciascun indicatore si è proceduto ad indicarne la formula e lo standard di riferimento accettabile e desiderabile. I dati elementari utili per il loro calcolo sono contenuti nel software screening appositamente predisposto: deve essere però sviluppato, all’interno del software stesso, un apposito modulo che ne permetta l’elaborazione automatica. La formalizzazione di questa lista di indicatori è avvenuta con la DGR n° 1443 del 15 dicembre 2007 (allegato1).    
In via prudenziale si ritiene di assegnare a tale attività una percentuale di traguardo raggiunto pari al 25%.
</t>
  </si>
  <si>
    <t xml:space="preserve">Fase sperimentale su una Z.T. pilota</t>
  </si>
  <si>
    <t xml:space="preserve">Attestazione del numero di inviti mandati</t>
  </si>
  <si>
    <t xml:space="preserve">L’inizio della fase sperimentale dello screening sulla Z.T. n°3 di Fano individuata come pilota, previsto per il 15 dicembre 2006, è slittato per le criticità esposte nella relazione allegata al cronoprogramma al 19 febbraio 2007.
Quindi al 31 dicembre 2006 questa attività non risulta essere ancora iniziata pertanto il valore percentuale, rilevato come traguardo, da assegnare è pari allo 0%.
</t>
  </si>
  <si>
    <t xml:space="preserve">Implementazione programma su tutto il territorio regionale</t>
  </si>
  <si>
    <t xml:space="preserve">Adozione formale del programma da parte delle Z.T.</t>
  </si>
  <si>
    <t xml:space="preserve">Estensione del programma su tutto il territorio regionale</t>
  </si>
  <si>
    <t xml:space="preserve">Attestazione del n° di inviti mandati per Z.T.</t>
  </si>
  <si>
    <t xml:space="preserve">(*) indcare la percentuale di avanzamento dell'attività scegliendo uno dei seguenti valori: 0%, 25%, 50%, 75%, 100%</t>
  </si>
  <si>
    <t xml:space="preserve"> (*)(indicare la percentuale di avanzamento dell'attività scegliendo uno dei seguenti valori: 0%, 25%, 50%, 75%, 100%)</t>
  </si>
</sst>
</file>

<file path=xl/styles.xml><?xml version="1.0" encoding="utf-8"?>
<styleSheet xmlns="http://schemas.openxmlformats.org/spreadsheetml/2006/main">
  <numFmts count="6">
    <numFmt numFmtId="164" formatCode="General"/>
    <numFmt numFmtId="165" formatCode="0%"/>
    <numFmt numFmtId="166" formatCode="d/m/yy;@"/>
    <numFmt numFmtId="167" formatCode="[$-409]m/d/yyyy"/>
    <numFmt numFmtId="168" formatCode="@"/>
    <numFmt numFmtId="169" formatCode="0.0%"/>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0"/>
      <name val="Arial Narrow"/>
      <family val="2"/>
    </font>
    <font>
      <sz val="10"/>
      <name val="Arial Narrow"/>
      <family val="2"/>
    </font>
    <font>
      <sz val="10"/>
      <color rgb="FFFF0000"/>
      <name val="Arial Narrow"/>
      <family val="2"/>
    </font>
    <font>
      <i val="true"/>
      <sz val="10"/>
      <name val="Arial Narrow"/>
      <family val="2"/>
    </font>
    <font>
      <sz val="10"/>
      <color rgb="FF000000"/>
      <name val="Arial Narrow"/>
      <family val="2"/>
    </font>
    <font>
      <sz val="10"/>
      <color rgb="FF000000"/>
      <name val="Times New Roman"/>
      <family val="0"/>
    </font>
  </fonts>
  <fills count="5">
    <fill>
      <patternFill patternType="none"/>
    </fill>
    <fill>
      <patternFill patternType="gray125"/>
    </fill>
    <fill>
      <patternFill patternType="solid">
        <fgColor rgb="FFFFFF99"/>
        <bgColor rgb="FFFFFFCC"/>
      </patternFill>
    </fill>
    <fill>
      <patternFill patternType="solid">
        <fgColor rgb="FFC0C0C0"/>
        <bgColor rgb="FFDFDFDF"/>
      </patternFill>
    </fill>
    <fill>
      <patternFill patternType="solid">
        <fgColor rgb="FFDFDFDF"/>
        <bgColor rgb="FFCC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19"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false">
      <alignment horizontal="left" vertical="center" textRotation="0" wrapText="true" indent="0" shrinkToFit="false" readingOrder="1"/>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general" vertical="bottom" textRotation="0" wrapText="true" indent="0" shrinkToFit="false"/>
      <protection locked="true" hidden="false"/>
    </xf>
    <xf numFmtId="164" fontId="6" fillId="4" borderId="7" xfId="0" applyFont="true" applyBorder="true" applyAlignment="true" applyProtection="false">
      <alignment horizontal="general" vertical="bottom" textRotation="0" wrapText="true" indent="0" shrinkToFit="false"/>
      <protection locked="true" hidden="false"/>
    </xf>
    <xf numFmtId="165" fontId="7" fillId="0" borderId="7" xfId="0" applyFont="true" applyBorder="true" applyAlignment="true" applyProtection="false">
      <alignment horizontal="center" vertical="bottom" textRotation="0" wrapText="true" indent="0" shrinkToFit="false"/>
      <protection locked="true" hidden="false"/>
    </xf>
    <xf numFmtId="164" fontId="5" fillId="4"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9" fontId="5"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960</xdr:colOff>
      <xdr:row>8</xdr:row>
      <xdr:rowOff>13320</xdr:rowOff>
    </xdr:from>
    <xdr:to>
      <xdr:col>14</xdr:col>
      <xdr:colOff>755280</xdr:colOff>
      <xdr:row>9</xdr:row>
      <xdr:rowOff>8640</xdr:rowOff>
    </xdr:to>
    <xdr:sp>
      <xdr:nvSpPr>
        <xdr:cNvPr id="0" name="AutoShape 1"/>
        <xdr:cNvSpPr/>
      </xdr:nvSpPr>
      <xdr:spPr>
        <a:xfrm>
          <a:off x="9346320" y="2537280"/>
          <a:ext cx="11244600" cy="33292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Narrow"/>
            </a:rPr>
            <a:t>Nel II° semestre 2006 l’attività è proseguita con:</a:t>
          </a:r>
          <a:endParaRPr b="0" lang="en-US" sz="1000" spc="-1" strike="noStrike">
            <a:latin typeface="Times New Roman"/>
          </a:endParaRPr>
        </a:p>
        <a:p>
          <a:r>
            <a:rPr b="0" lang="en-US" sz="1000" spc="-1" strike="noStrike">
              <a:solidFill>
                <a:srgbClr val="000000"/>
              </a:solidFill>
              <a:latin typeface="Arial Narrow"/>
            </a:rPr>
            <a:t>- La completa definizione del modello organizzativo di questo screening in cui è stato delineato l’intero percorso del soggetto dalla fase dell’invito fino all’eventuale trattamento e follow-up ed individuati i ruoli di ciascun attore comprese le figure di riferimento (care-giver) per l’utente nelle fasi di II° e III° livello dello screening: rispettivamente il Medico del Centro endoscopico e l’Oncologo. Il modello è stato formalizzato con la Delibera della Giunta regionale (D.G.R.) n°1443 del 15 dicembre 2006, che si allega (allegato n°1). La sperimentazione di questo modello avrà inizio il 19 febbraio 2007 nella Zona Territoriale (Z.T.) n° 3 di Fano. </a:t>
          </a:r>
          <a:endParaRPr b="0" lang="en-US" sz="1000" spc="-1" strike="noStrike">
            <a:latin typeface="Times New Roman"/>
          </a:endParaRPr>
        </a:p>
        <a:p>
          <a:r>
            <a:rPr b="0" lang="en-US" sz="1000" spc="-1" strike="noStrike">
              <a:solidFill>
                <a:srgbClr val="000000"/>
              </a:solidFill>
              <a:latin typeface="Arial Narrow"/>
            </a:rPr>
            <a:t>- La stesura di una bozza completa del protocollo diagnostico-terapeutico, curata dal Gruppo Tecnico Scientifico Screening (GTSS) del tumore del colon-retto, formalizzato con Decreto del Dirigente della P.F. Sanità Pubblica n°17 SAP 04 del 13 luglio 2006. Ciascuna figura professionale del GTSS (il medico laboratorista, il gastroenterologo, l’anatomo-patologo, il radiologo,l’oncologo,il radioterapista ed il chirurgo) ha definito i criteri di provata efficacia sia per la diagnosi che per il trattamento della patologia oggetto dello screening. </a:t>
          </a:r>
          <a:endParaRPr b="0" lang="en-US" sz="1000" spc="-1" strike="noStrike">
            <a:latin typeface="Times New Roman"/>
          </a:endParaRPr>
        </a:p>
        <a:p>
          <a:r>
            <a:rPr b="0" lang="en-US" sz="1000" spc="-1" strike="noStrike">
              <a:solidFill>
                <a:srgbClr val="000000"/>
              </a:solidFill>
              <a:latin typeface="Arial Narrow"/>
            </a:rPr>
            <a:t>- E’ iniziata la prevista fase di condivisione dei percorsi tecnico-professionali con un importante incontro tenutosi a Fano il 18 gennaio 2007 tra i componenti del GTSS ed i professionisti locali “loro pari”.Gli obiettivi dell’incontro sono stati: la presentazione del modello organizzativo e la condivisione, tra i professionisti che hanno steso il protocollo diagnostico-terapeutico ed i loro omologhi che dovranno sperimentarlo, dei criteri di diagnosi e trattamento della patologia. Dall’interessante confronto sono emersi dei contributi che verranno inseriti nel protocollo diagnostico-terapeutico in modo da arricchirlo e renderlo ancora più completo.</a:t>
          </a:r>
          <a:endParaRPr b="0" lang="en-US" sz="1000" spc="-1" strike="noStrike">
            <a:latin typeface="Times New Roman"/>
          </a:endParaRPr>
        </a:p>
        <a:p>
          <a:r>
            <a:rPr b="0" lang="en-US" sz="1000" spc="-1" strike="noStrike">
              <a:solidFill>
                <a:srgbClr val="000000"/>
              </a:solidFill>
              <a:latin typeface="Arial Narrow"/>
            </a:rPr>
            <a:t>Per completare il piano di implementazione del programma di screening mancano ancora da chiarire i seguenti aspetti organizzativi: </a:t>
          </a:r>
          <a:endParaRPr b="0" lang="en-US" sz="1000" spc="-1" strike="noStrike">
            <a:latin typeface="Times New Roman"/>
          </a:endParaRPr>
        </a:p>
        <a:p>
          <a:r>
            <a:rPr b="0" lang="en-US" sz="1000" spc="-1" strike="noStrike">
              <a:solidFill>
                <a:srgbClr val="000000"/>
              </a:solidFill>
              <a:latin typeface="Arial Narrow"/>
            </a:rPr>
            <a:t>- l’individuazione del bacino di utenza dei Centri Screening territoriali (bacino di utenza zonale ovvero sovrazonale). Si ribadisce che l’intenzione della regione Marche è che questo screening segua l’impianto organizzativo degli screening già attivati sui cui è in corso una verifica di efficienza ed efficacia; </a:t>
          </a:r>
          <a:endParaRPr b="0" lang="en-US" sz="1000" spc="-1" strike="noStrike">
            <a:latin typeface="Times New Roman"/>
          </a:endParaRPr>
        </a:p>
        <a:p>
          <a:r>
            <a:rPr b="0" lang="en-US" sz="1000" spc="-1" strike="noStrike">
              <a:solidFill>
                <a:srgbClr val="000000"/>
              </a:solidFill>
              <a:latin typeface="Arial Narrow"/>
            </a:rPr>
            <a:t>- l’individuazione delle strutture di I° II° e III° livello che entreranno nel programma di screening una volta che esso andrà a regime.</a:t>
          </a:r>
          <a:endParaRPr b="0" lang="en-US" sz="1000" spc="-1" strike="noStrike">
            <a:latin typeface="Times New Roman"/>
          </a:endParaRPr>
        </a:p>
        <a:p>
          <a:r>
            <a:rPr b="0" lang="en-US" sz="1000" spc="-1" strike="noStrike">
              <a:solidFill>
                <a:srgbClr val="000000"/>
              </a:solidFill>
              <a:latin typeface="Arial Narrow"/>
            </a:rPr>
            <a:t>Per i motivi di non ancora completa condivisione del protocollo diagnostico-terapeutico con tutto il mondo tecnico professionale regionale, ma soprattutto per il fatto che gli aspetti organizzativi ancora non chiariti, sopra-menzionati, saranno inevitabilmente il frutto di scelte di “natura tecnico-politica”, si ritiene di assegnare a tale attività, in via prudenziale, una percentuale di traguardo raggiunto pari al 50%.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804600</xdr:colOff>
      <xdr:row>13</xdr:row>
      <xdr:rowOff>28800</xdr:rowOff>
    </xdr:from>
    <xdr:to>
      <xdr:col>14</xdr:col>
      <xdr:colOff>10440</xdr:colOff>
      <xdr:row>13</xdr:row>
      <xdr:rowOff>3565800</xdr:rowOff>
    </xdr:to>
    <xdr:sp>
      <xdr:nvSpPr>
        <xdr:cNvPr id="1" name="AutoShape 2"/>
        <xdr:cNvSpPr/>
      </xdr:nvSpPr>
      <xdr:spPr>
        <a:xfrm>
          <a:off x="9295200" y="11373120"/>
          <a:ext cx="10550880" cy="35370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Times New Roman"/>
            </a:rPr>
            <a:t>Nel II°semestre 2006 l’attività formativa di alcune figure professionali delle regione Marche in materia di screening del tumore del colon-retto è stata svolta avvalendosi di eventi formativi già programmati da Enti diversi dal Centro di Coordinamento regionale del progetto. Si è infatti approfittato del corso di formazione sulla “Colonscopia di screening” rivolto ai Medici endoscopisti delle Zone Territoriali/Aziende ospedaliere della regione Marche, organizzato il 6 luglio 2007 dalla Clinica Gastroenterologica dell’Università degli Studi di Ancona, per implementare le conoscenze relative al programma di screening in questi operatori. Lo stesso è stato fatto: </a:t>
          </a:r>
          <a:endParaRPr b="0" lang="en-US" sz="1000" spc="-1" strike="noStrike">
            <a:latin typeface="Times New Roman"/>
          </a:endParaRPr>
        </a:p>
        <a:p>
          <a:r>
            <a:rPr b="0" lang="en-US" sz="1000" spc="-1" strike="noStrike">
              <a:solidFill>
                <a:srgbClr val="000000"/>
              </a:solidFill>
              <a:latin typeface="Times New Roman"/>
            </a:rPr>
            <a:t>- nell’ambito del corso di formazione per i Medici di Medicina Generale, i Medici di Medicina interna e gli Oncologi sui “Tumori del colon-retto”, organizzato dalla Z.T. n°5 di Jesi  e svoltosi a Jesi il 7 ottobre 2006;</a:t>
          </a:r>
          <a:endParaRPr b="0" lang="en-US" sz="1000" spc="-1" strike="noStrike">
            <a:latin typeface="Times New Roman"/>
          </a:endParaRPr>
        </a:p>
        <a:p>
          <a:r>
            <a:rPr b="0" lang="en-US" sz="1000" spc="-1" strike="noStrike">
              <a:solidFill>
                <a:srgbClr val="000000"/>
              </a:solidFill>
              <a:latin typeface="Times New Roman"/>
            </a:rPr>
            <a:t>- nell’ambito della giornata formativa rivolta ai Direttori delle U.O. di Oncologia della regione Marche su “Nuove Prospettive del trattamento dei Tumori del colon-retto” organizzata dal Responsabile dell’U.O. di Oncologia della Z.T. n°3 (dott. Rodolfo Mattioli) e svoltasi a Saltara di Fano il 3 novembre 2006. </a:t>
          </a:r>
          <a:endParaRPr b="0" lang="en-US" sz="1000" spc="-1" strike="noStrike">
            <a:latin typeface="Times New Roman"/>
          </a:endParaRPr>
        </a:p>
        <a:p>
          <a:r>
            <a:rPr b="0" lang="en-US" sz="1000" spc="-1" strike="noStrike">
              <a:solidFill>
                <a:srgbClr val="000000"/>
              </a:solidFill>
              <a:latin typeface="Times New Roman"/>
            </a:rPr>
            <a:t>Il Centro di Coordinamento regionale e locale del progetto hanno inoltre organizzato, in vista dell’avvio della fase sperimentale dello screening, prevista per il prossimo 19 febbraio 2007, i seguenti eventi formativi:</a:t>
          </a:r>
          <a:endParaRPr b="0" lang="en-US" sz="1000" spc="-1" strike="noStrike">
            <a:latin typeface="Times New Roman"/>
          </a:endParaRPr>
        </a:p>
        <a:p>
          <a:r>
            <a:rPr b="0" lang="en-US" sz="1000" spc="-1" strike="noStrike">
              <a:solidFill>
                <a:srgbClr val="000000"/>
              </a:solidFill>
              <a:latin typeface="Times New Roman"/>
            </a:rPr>
            <a:t>- per il 5 febbraio 2007 un incontro formativo, rivolto ai Farmacisti della Zona territoriale n°3 di Fano,  con l’obiettivo di illustrare il percorso di screening e fornire informazioni/istruzioni sulle azioni che essi stessi dovranno svolgere;</a:t>
          </a:r>
          <a:endParaRPr b="0" lang="en-US" sz="1000" spc="-1" strike="noStrike">
            <a:latin typeface="Times New Roman"/>
          </a:endParaRPr>
        </a:p>
        <a:p>
          <a:r>
            <a:rPr b="0" lang="en-US" sz="1000" spc="-1" strike="noStrike">
              <a:solidFill>
                <a:srgbClr val="000000"/>
              </a:solidFill>
              <a:latin typeface="Times New Roman"/>
            </a:rPr>
            <a:t>- per il 17 febbraio 2007 una giornata formativa, rivolta ai 120 Medici di Medicina Generale della Z.T. n°3 di Fano, avente gli stessi obiettivi del corso per i Farmacisti.</a:t>
          </a:r>
          <a:endParaRPr b="0" lang="en-US" sz="1000" spc="-1" strike="noStrike">
            <a:latin typeface="Times New Roman"/>
          </a:endParaRPr>
        </a:p>
        <a:p>
          <a:r>
            <a:rPr b="0" lang="en-US" sz="1000" spc="-1" strike="noStrike">
              <a:solidFill>
                <a:srgbClr val="000000"/>
              </a:solidFill>
              <a:latin typeface="Times New Roman"/>
            </a:rPr>
            <a:t>Infine il dott. Massimo Agostini, Responsabile del progetto screening del carcinoma del colon-retto della Z.T. n°3 ha deciso, di comune accordo con il Centro di Coordinamento regionale, di far partecipare 2 unità di personale infermieristico della Segreteria Screening della Z.T. n°3 al corso di “Formazione relazionale per gli operatori degli screening oncologici” organizzato dalla regione Emilia-Romagna che si terrà a Rimini dal 1 al 3 Febbraio 2007 con l’obiettivo di migliorare la qualità comunicativa e relazionale delle operatrici impegnate nelle attività di front-office.</a:t>
          </a:r>
          <a:endParaRPr b="0" lang="en-US" sz="1000" spc="-1" strike="noStrike">
            <a:latin typeface="Times New Roman"/>
          </a:endParaRPr>
        </a:p>
        <a:p>
          <a:r>
            <a:rPr b="0" lang="en-US" sz="1000" spc="-1" strike="noStrike">
              <a:solidFill>
                <a:srgbClr val="000000"/>
              </a:solidFill>
              <a:latin typeface="Times New Roman"/>
            </a:rPr>
            <a:t>Come si evince da questa descrizione però un vero e proprio piano formativo regionale non è stato ancora steso. Si ritiene che la sua predisposizione sia subordinata alla identificazione dei Centri Screening territoriali che dovranno svolgere, a regime, le attività di gestione degli inviti e delle strutture di I° II° e III° livello che entreranno, sempre a regime, nel percorso di questo screening. Identificazione non ancora avvenuta cosi come esplicitato nell’attività 1.     </a:t>
          </a:r>
          <a:endParaRPr b="0" lang="en-US" sz="1000" spc="-1" strike="noStrike">
            <a:latin typeface="Times New Roman"/>
          </a:endParaRPr>
        </a:p>
        <a:p>
          <a:r>
            <a:rPr b="0" lang="en-US" sz="1000" spc="-1" strike="noStrike">
              <a:solidFill>
                <a:srgbClr val="000000"/>
              </a:solidFill>
              <a:latin typeface="Times New Roman"/>
            </a:rPr>
            <a:t>Per i motivi sopra-esposti si ritiene di assegnare a tale attività, in via prudenziale, una percentuale di traguardo raggiunto pari al 25% (risultati operativi limitati alla fase sperimental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2600</xdr:colOff>
      <xdr:row>13</xdr:row>
      <xdr:rowOff>3681360</xdr:rowOff>
    </xdr:from>
    <xdr:to>
      <xdr:col>14</xdr:col>
      <xdr:colOff>252000</xdr:colOff>
      <xdr:row>15</xdr:row>
      <xdr:rowOff>33480</xdr:rowOff>
    </xdr:to>
    <xdr:sp>
      <xdr:nvSpPr>
        <xdr:cNvPr id="2" name="AutoShape 3"/>
        <xdr:cNvSpPr/>
      </xdr:nvSpPr>
      <xdr:spPr>
        <a:xfrm>
          <a:off x="9327960" y="15025680"/>
          <a:ext cx="10759680" cy="3276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Times New Roman"/>
            </a:rPr>
            <a:t>La Direzione Sanitaria dell’Azienda Sanitaria Unica Regionale (ASUR) dopo aver effettuato, nel II°semestre 2006, una mappatura degli Uffici Competenti ha deciso di affidare la progettazione e l’esecuzione della campagna informativa dello screening del tumore del colon-retto all’Ufficio Relazione con il Pubblico (URP) della Z.T. n°3 di Fano (Responsabile dott. Tiziano Busca). Tale scelta è stata formalizzata con D.G.R. 1443 del 15 dicembre 2006 (allegato 1). </a:t>
          </a:r>
          <a:endParaRPr b="0" lang="en-US" sz="1000" spc="-1" strike="noStrike">
            <a:latin typeface="Times New Roman"/>
          </a:endParaRPr>
        </a:p>
        <a:p>
          <a:r>
            <a:rPr b="0" lang="en-US" sz="1000" spc="-1" strike="noStrike">
              <a:solidFill>
                <a:srgbClr val="000000"/>
              </a:solidFill>
              <a:latin typeface="Times New Roman"/>
            </a:rPr>
            <a:t>L’URP di Fano ha ideato il logo, lo slogan ed l’opuscolo informativo di questo screening. Per inciso si precisa che lo slogan della campagna, “Prevenire è volersi bene”,sarà lo stesso slogan della nuova campagna informativa di screening del tumore della cervice uterina e della mammella in modo da dare una connotazione uniforme a tutti i programmi di screening regionali. </a:t>
          </a:r>
          <a:endParaRPr b="0" lang="en-US" sz="1000" spc="-1" strike="noStrike">
            <a:latin typeface="Times New Roman"/>
          </a:endParaRPr>
        </a:p>
        <a:p>
          <a:r>
            <a:rPr b="0" lang="en-US" sz="1000" spc="-1" strike="noStrike">
              <a:solidFill>
                <a:srgbClr val="000000"/>
              </a:solidFill>
              <a:latin typeface="Times New Roman"/>
            </a:rPr>
            <a:t>L’URP ha poi rivisto, per quanto di competenza, il materiale informativo predisposto dai Centri di Coordinamento regionale e locale del progetto in collaborazione con il GTSS ossia:</a:t>
          </a:r>
          <a:endParaRPr b="0" lang="en-US" sz="1000" spc="-1" strike="noStrike">
            <a:latin typeface="Times New Roman"/>
          </a:endParaRPr>
        </a:p>
        <a:p>
          <a:r>
            <a:rPr b="0" lang="en-US" sz="1000" spc="-1" strike="noStrike">
              <a:solidFill>
                <a:srgbClr val="000000"/>
              </a:solidFill>
              <a:latin typeface="Times New Roman"/>
            </a:rPr>
            <a:t>- le lettere di invito e sollecito;</a:t>
          </a:r>
          <a:endParaRPr b="0" lang="en-US" sz="1000" spc="-1" strike="noStrike">
            <a:latin typeface="Times New Roman"/>
          </a:endParaRPr>
        </a:p>
        <a:p>
          <a:r>
            <a:rPr b="0" lang="en-US" sz="1000" spc="-1" strike="noStrike">
              <a:solidFill>
                <a:srgbClr val="000000"/>
              </a:solidFill>
              <a:latin typeface="Times New Roman"/>
            </a:rPr>
            <a:t>- le lettere relative agli esiti degli esami di I° e II° livello; </a:t>
          </a:r>
          <a:endParaRPr b="0" lang="en-US" sz="1000" spc="-1" strike="noStrike">
            <a:latin typeface="Times New Roman"/>
          </a:endParaRPr>
        </a:p>
        <a:p>
          <a:r>
            <a:rPr b="0" lang="en-US" sz="1000" spc="-1" strike="noStrike">
              <a:solidFill>
                <a:srgbClr val="000000"/>
              </a:solidFill>
              <a:latin typeface="Times New Roman"/>
            </a:rPr>
            <a:t>- l’opuscolo informativo sulla raccolta del campione fecale;</a:t>
          </a:r>
          <a:endParaRPr b="0" lang="en-US" sz="1000" spc="-1" strike="noStrike">
            <a:latin typeface="Times New Roman"/>
          </a:endParaRPr>
        </a:p>
        <a:p>
          <a:r>
            <a:rPr b="0" lang="en-US" sz="1000" spc="-1" strike="noStrike">
              <a:solidFill>
                <a:srgbClr val="000000"/>
              </a:solidFill>
              <a:latin typeface="Times New Roman"/>
            </a:rPr>
            <a:t>- l’opuscolo informativo sull’esame colonscopico;</a:t>
          </a:r>
          <a:endParaRPr b="0" lang="en-US" sz="1000" spc="-1" strike="noStrike">
            <a:latin typeface="Times New Roman"/>
          </a:endParaRPr>
        </a:p>
        <a:p>
          <a:r>
            <a:rPr b="0" lang="en-US" sz="1000" spc="-1" strike="noStrike">
              <a:solidFill>
                <a:srgbClr val="000000"/>
              </a:solidFill>
              <a:latin typeface="Times New Roman"/>
            </a:rPr>
            <a:t>- l’opuscolo informativo su come effettuare la “pulizia intestinale”.</a:t>
          </a:r>
          <a:endParaRPr b="0" lang="en-US" sz="1000" spc="-1" strike="noStrike">
            <a:latin typeface="Times New Roman"/>
          </a:endParaRPr>
        </a:p>
        <a:p>
          <a:r>
            <a:rPr b="0" lang="en-US" sz="1000" spc="-1" strike="noStrike">
              <a:solidFill>
                <a:srgbClr val="000000"/>
              </a:solidFill>
              <a:latin typeface="Times New Roman"/>
            </a:rPr>
            <a:t>Per la parte più propriamente legata alla sensibilizzazione del cittadino sono in fase di concreta attuazione le seguenti azioni:</a:t>
          </a:r>
          <a:endParaRPr b="0" lang="en-US" sz="1000" spc="-1" strike="noStrike">
            <a:latin typeface="Times New Roman"/>
          </a:endParaRPr>
        </a:p>
        <a:p>
          <a:r>
            <a:rPr b="0" lang="en-US" sz="1000" spc="-1" strike="noStrike">
              <a:solidFill>
                <a:srgbClr val="000000"/>
              </a:solidFill>
              <a:latin typeface="Times New Roman"/>
            </a:rPr>
            <a:t>- conferenza stampa per la presentazione del progetto;</a:t>
          </a:r>
          <a:endParaRPr b="0" lang="en-US" sz="1000" spc="-1" strike="noStrike">
            <a:latin typeface="Times New Roman"/>
          </a:endParaRPr>
        </a:p>
        <a:p>
          <a:r>
            <a:rPr b="0" lang="en-US" sz="1000" spc="-1" strike="noStrike">
              <a:solidFill>
                <a:srgbClr val="000000"/>
              </a:solidFill>
              <a:latin typeface="Times New Roman"/>
            </a:rPr>
            <a:t>- incontri dibattito con trasmissione in diretta presso tv Fano e radio locali con professionisti e responsabili del progetto;</a:t>
          </a:r>
          <a:endParaRPr b="0" lang="en-US" sz="1000" spc="-1" strike="noStrike">
            <a:latin typeface="Times New Roman"/>
          </a:endParaRPr>
        </a:p>
        <a:p>
          <a:r>
            <a:rPr b="0" lang="en-US" sz="1000" spc="-1" strike="noStrike">
              <a:solidFill>
                <a:srgbClr val="000000"/>
              </a:solidFill>
              <a:latin typeface="Times New Roman"/>
            </a:rPr>
            <a:t>- conferenze pubbliche, promosse in collaborazione con le amministrazioni locali, per rafforzare il messaggio di adesione e partecipazione al progetto;</a:t>
          </a:r>
          <a:endParaRPr b="0" lang="en-US" sz="1000" spc="-1" strike="noStrike">
            <a:latin typeface="Times New Roman"/>
          </a:endParaRPr>
        </a:p>
        <a:p>
          <a:r>
            <a:rPr b="0" lang="en-US" sz="1000" spc="-1" strike="noStrike">
              <a:solidFill>
                <a:srgbClr val="000000"/>
              </a:solidFill>
              <a:latin typeface="Times New Roman"/>
            </a:rPr>
            <a:t>- spot radiofonici da attivare dopo l’invio degli inviti alla popolazione bersaglio.</a:t>
          </a:r>
          <a:endParaRPr b="0" lang="en-US" sz="1000" spc="-1" strike="noStrike">
            <a:latin typeface="Times New Roman"/>
          </a:endParaRPr>
        </a:p>
        <a:p>
          <a:r>
            <a:rPr b="0" lang="en-US" sz="1000" spc="-1" strike="noStrike">
              <a:solidFill>
                <a:srgbClr val="000000"/>
              </a:solidFill>
              <a:latin typeface="Times New Roman"/>
            </a:rPr>
            <a:t>Per i motivi sopra-menzionati, benché allo stato attuale si stia portando a termine la fase di “impaginazione grafica” di tutto questo materiale, si ritiene comunque che tale attività sia stata completata al 100%. Questo Ente regionale invierà tutta la documentazione utile ad attestare l’avvenuta realizzazione dell’attività non appena saranno in suo possesso i files pdf finali.</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true" rightToLeft="false" tabSelected="true" showOutlineSymbols="true" defaultGridColor="true" view="normal" topLeftCell="E17" colorId="64" zoomScale="75" zoomScaleNormal="75" zoomScalePageLayoutView="100" workbookViewId="0">
      <selection pane="topLeft" activeCell="M10" activeCellId="0" sqref="M10"/>
    </sheetView>
  </sheetViews>
  <sheetFormatPr defaultColWidth="11.70703125" defaultRowHeight="21" zeroHeight="false" outlineLevelRow="0" outlineLevelCol="0"/>
  <cols>
    <col collapsed="false" customWidth="true" hidden="false" outlineLevel="0" max="1" min="1" style="1" width="2.99"/>
    <col collapsed="false" customWidth="false" hidden="false" outlineLevel="0" max="2" min="2" style="1" width="11.7"/>
    <col collapsed="false" customWidth="true" hidden="false" outlineLevel="0" max="3" min="3" style="1" width="17.42"/>
    <col collapsed="false" customWidth="true" hidden="false" outlineLevel="0" max="4" min="4" style="1" width="11.13"/>
    <col collapsed="false" customWidth="false" hidden="false" outlineLevel="0" max="6" min="5" style="1" width="11.7"/>
    <col collapsed="false" customWidth="true" hidden="false" outlineLevel="0" max="7" min="7" style="1" width="18.7"/>
    <col collapsed="false" customWidth="false" hidden="false" outlineLevel="0" max="11" min="8" style="1" width="11.7"/>
    <col collapsed="false" customWidth="true" hidden="false" outlineLevel="0" max="12" min="12" style="1" width="89.7"/>
    <col collapsed="false" customWidth="true" hidden="false" outlineLevel="0" max="13" min="13" style="1" width="47.85"/>
    <col collapsed="false" customWidth="false" hidden="false" outlineLevel="0" max="257" min="14" style="1" width="11.7"/>
  </cols>
  <sheetData>
    <row r="1" customFormat="false" ht="21" hidden="false" customHeight="true" outlineLevel="0" collapsed="false">
      <c r="B1" s="2" t="s">
        <v>0</v>
      </c>
      <c r="C1" s="2"/>
      <c r="D1" s="2"/>
      <c r="E1" s="2"/>
      <c r="F1" s="2"/>
      <c r="G1" s="2"/>
      <c r="H1" s="2"/>
      <c r="I1" s="2"/>
      <c r="J1" s="2"/>
      <c r="K1" s="2"/>
      <c r="L1" s="2"/>
    </row>
    <row r="3" customFormat="false" ht="21" hidden="false" customHeight="true" outlineLevel="0" collapsed="false">
      <c r="B3" s="3" t="s">
        <v>1</v>
      </c>
      <c r="C3" s="3"/>
      <c r="D3" s="4" t="s">
        <v>2</v>
      </c>
      <c r="E3" s="4"/>
      <c r="F3" s="4"/>
      <c r="G3" s="4"/>
      <c r="H3" s="4"/>
      <c r="I3" s="4"/>
      <c r="J3" s="4"/>
      <c r="K3" s="4"/>
      <c r="L3" s="4"/>
    </row>
    <row r="4" customFormat="false" ht="21" hidden="false" customHeight="true" outlineLevel="0" collapsed="false">
      <c r="B4" s="3" t="s">
        <v>3</v>
      </c>
      <c r="C4" s="3"/>
      <c r="D4" s="4"/>
      <c r="E4" s="4"/>
      <c r="F4" s="4"/>
      <c r="G4" s="4"/>
      <c r="H4" s="4"/>
      <c r="I4" s="4"/>
      <c r="J4" s="4"/>
      <c r="K4" s="4"/>
      <c r="L4" s="4"/>
    </row>
    <row r="5" customFormat="false" ht="21" hidden="false" customHeight="true" outlineLevel="0" collapsed="false">
      <c r="B5" s="3" t="s">
        <v>4</v>
      </c>
      <c r="C5" s="3"/>
      <c r="D5" s="5" t="s">
        <v>5</v>
      </c>
      <c r="E5" s="5"/>
      <c r="F5" s="5"/>
      <c r="G5" s="5"/>
      <c r="H5" s="5"/>
      <c r="I5" s="5"/>
      <c r="J5" s="5"/>
      <c r="K5" s="5"/>
      <c r="L5" s="5"/>
    </row>
    <row r="7" customFormat="false" ht="21" hidden="false" customHeight="true" outlineLevel="0" collapsed="false">
      <c r="B7" s="6" t="s">
        <v>6</v>
      </c>
      <c r="C7" s="6"/>
      <c r="D7" s="6"/>
      <c r="E7" s="6"/>
      <c r="F7" s="6"/>
      <c r="G7" s="6"/>
      <c r="H7" s="6"/>
      <c r="I7" s="6"/>
      <c r="J7" s="6"/>
      <c r="K7" s="6"/>
      <c r="L7" s="6"/>
    </row>
    <row r="8" customFormat="false" ht="51.75" hidden="false" customHeight="true" outlineLevel="0" collapsed="false">
      <c r="B8" s="7" t="s">
        <v>7</v>
      </c>
      <c r="C8" s="8" t="s">
        <v>8</v>
      </c>
      <c r="D8" s="8" t="s">
        <v>9</v>
      </c>
      <c r="E8" s="8" t="s">
        <v>10</v>
      </c>
      <c r="F8" s="8" t="s">
        <v>11</v>
      </c>
      <c r="G8" s="8" t="s">
        <v>12</v>
      </c>
      <c r="H8" s="8" t="s">
        <v>13</v>
      </c>
      <c r="I8" s="9" t="s">
        <v>14</v>
      </c>
      <c r="J8" s="9" t="s">
        <v>15</v>
      </c>
      <c r="K8" s="9" t="s">
        <v>16</v>
      </c>
      <c r="L8" s="10" t="s">
        <v>17</v>
      </c>
    </row>
    <row r="9" customFormat="false" ht="262.5" hidden="false" customHeight="true" outlineLevel="0" collapsed="false">
      <c r="B9" s="11" t="n">
        <v>1</v>
      </c>
      <c r="C9" s="12" t="s">
        <v>18</v>
      </c>
      <c r="D9" s="13" t="n">
        <v>0.2</v>
      </c>
      <c r="E9" s="14" t="n">
        <v>38749</v>
      </c>
      <c r="F9" s="14" t="n">
        <v>39036</v>
      </c>
      <c r="G9" s="15" t="s">
        <v>19</v>
      </c>
      <c r="H9" s="16"/>
      <c r="I9" s="17" t="n">
        <v>38749</v>
      </c>
      <c r="J9" s="18"/>
      <c r="K9" s="19" t="n">
        <v>0.5</v>
      </c>
      <c r="L9" s="20"/>
    </row>
    <row r="10" customFormat="false" ht="174.75" hidden="false" customHeight="true" outlineLevel="0" collapsed="false">
      <c r="B10" s="11" t="n">
        <v>2</v>
      </c>
      <c r="C10" s="21" t="s">
        <v>20</v>
      </c>
      <c r="D10" s="22" t="n">
        <v>0.025</v>
      </c>
      <c r="E10" s="14" t="n">
        <v>38763</v>
      </c>
      <c r="F10" s="14" t="n">
        <v>38913</v>
      </c>
      <c r="G10" s="15" t="s">
        <v>19</v>
      </c>
      <c r="H10" s="16"/>
      <c r="I10" s="17" t="n">
        <v>38763</v>
      </c>
      <c r="J10" s="17" t="n">
        <v>39073</v>
      </c>
      <c r="K10" s="19" t="n">
        <v>1</v>
      </c>
      <c r="L10" s="23" t="s">
        <v>21</v>
      </c>
    </row>
    <row r="11" customFormat="false" ht="104.25" hidden="false" customHeight="true" outlineLevel="0" collapsed="false">
      <c r="B11" s="11" t="n">
        <v>3</v>
      </c>
      <c r="C11" s="21" t="s">
        <v>22</v>
      </c>
      <c r="D11" s="22" t="n">
        <v>0.025</v>
      </c>
      <c r="E11" s="14" t="n">
        <v>38915</v>
      </c>
      <c r="F11" s="14" t="n">
        <v>39066</v>
      </c>
      <c r="G11" s="24" t="s">
        <v>23</v>
      </c>
      <c r="H11" s="16" t="s">
        <v>24</v>
      </c>
      <c r="I11" s="17" t="n">
        <v>38915</v>
      </c>
      <c r="J11" s="17" t="n">
        <v>39066</v>
      </c>
      <c r="K11" s="19" t="n">
        <v>1</v>
      </c>
      <c r="L11" s="25" t="s">
        <v>25</v>
      </c>
    </row>
    <row r="12" customFormat="false" ht="76.5" hidden="false" customHeight="true" outlineLevel="0" collapsed="false">
      <c r="B12" s="11" t="n">
        <v>4</v>
      </c>
      <c r="C12" s="21" t="s">
        <v>26</v>
      </c>
      <c r="D12" s="13" t="n">
        <v>0.07</v>
      </c>
      <c r="E12" s="14" t="n">
        <v>38792</v>
      </c>
      <c r="F12" s="14" t="n">
        <v>39021</v>
      </c>
      <c r="G12" s="24" t="s">
        <v>27</v>
      </c>
      <c r="H12" s="16"/>
      <c r="I12" s="17" t="n">
        <v>38792</v>
      </c>
      <c r="J12" s="9"/>
      <c r="K12" s="19" t="n">
        <v>0.5</v>
      </c>
      <c r="L12" s="23" t="s">
        <v>28</v>
      </c>
    </row>
    <row r="13" customFormat="false" ht="76.5" hidden="false" customHeight="true" outlineLevel="0" collapsed="false">
      <c r="B13" s="11" t="n">
        <v>5</v>
      </c>
      <c r="C13" s="21" t="s">
        <v>29</v>
      </c>
      <c r="D13" s="13" t="n">
        <v>0.07</v>
      </c>
      <c r="E13" s="14" t="n">
        <v>38792</v>
      </c>
      <c r="F13" s="14" t="n">
        <v>39021</v>
      </c>
      <c r="G13" s="24" t="s">
        <v>27</v>
      </c>
      <c r="H13" s="12"/>
      <c r="I13" s="17" t="n">
        <v>38792</v>
      </c>
      <c r="J13" s="26"/>
      <c r="K13" s="19" t="n">
        <v>0.5</v>
      </c>
      <c r="L13" s="23" t="s">
        <v>30</v>
      </c>
    </row>
    <row r="14" customFormat="false" ht="291" hidden="false" customHeight="true" outlineLevel="0" collapsed="false">
      <c r="B14" s="11" t="n">
        <v>6</v>
      </c>
      <c r="C14" s="21" t="s">
        <v>31</v>
      </c>
      <c r="D14" s="13" t="n">
        <v>0.07</v>
      </c>
      <c r="E14" s="14" t="n">
        <v>38992</v>
      </c>
      <c r="F14" s="14" t="n">
        <v>39051</v>
      </c>
      <c r="G14" s="15" t="s">
        <v>32</v>
      </c>
      <c r="H14" s="12"/>
      <c r="I14" s="17" t="n">
        <v>39066</v>
      </c>
      <c r="J14" s="9"/>
      <c r="K14" s="19" t="n">
        <v>0.25</v>
      </c>
      <c r="L14" s="23"/>
    </row>
    <row r="15" customFormat="false" ht="254.25" hidden="false" customHeight="true" outlineLevel="0" collapsed="false">
      <c r="B15" s="11" t="n">
        <v>7</v>
      </c>
      <c r="C15" s="21" t="s">
        <v>33</v>
      </c>
      <c r="D15" s="22" t="n">
        <v>0.025</v>
      </c>
      <c r="E15" s="14" t="n">
        <v>38888</v>
      </c>
      <c r="F15" s="14" t="n">
        <v>39036</v>
      </c>
      <c r="G15" s="24" t="s">
        <v>34</v>
      </c>
      <c r="H15" s="12"/>
      <c r="I15" s="17" t="n">
        <v>38888</v>
      </c>
      <c r="J15" s="17" t="n">
        <v>39066</v>
      </c>
      <c r="K15" s="19" t="n">
        <v>1</v>
      </c>
      <c r="L15" s="23"/>
    </row>
    <row r="16" customFormat="false" ht="225" hidden="false" customHeight="true" outlineLevel="0" collapsed="false">
      <c r="B16" s="11" t="n">
        <v>8</v>
      </c>
      <c r="C16" s="21" t="s">
        <v>35</v>
      </c>
      <c r="D16" s="22" t="n">
        <v>0.025</v>
      </c>
      <c r="E16" s="14" t="n">
        <v>38824</v>
      </c>
      <c r="F16" s="14" t="n">
        <v>39036</v>
      </c>
      <c r="G16" s="15" t="s">
        <v>27</v>
      </c>
      <c r="H16" s="16" t="s">
        <v>36</v>
      </c>
      <c r="I16" s="17" t="n">
        <v>38824</v>
      </c>
      <c r="J16" s="17" t="n">
        <v>39066</v>
      </c>
      <c r="K16" s="19" t="n">
        <v>1</v>
      </c>
      <c r="L16" s="23" t="s">
        <v>37</v>
      </c>
    </row>
    <row r="17" customFormat="false" ht="114.75" hidden="false" customHeight="true" outlineLevel="0" collapsed="false">
      <c r="B17" s="11" t="n">
        <v>9</v>
      </c>
      <c r="C17" s="21" t="s">
        <v>38</v>
      </c>
      <c r="D17" s="22" t="n">
        <v>0.025</v>
      </c>
      <c r="E17" s="14" t="n">
        <v>38806</v>
      </c>
      <c r="F17" s="14" t="n">
        <v>38868</v>
      </c>
      <c r="G17" s="15" t="s">
        <v>27</v>
      </c>
      <c r="H17" s="16"/>
      <c r="I17" s="17" t="n">
        <v>38806</v>
      </c>
      <c r="J17" s="17" t="n">
        <v>38868</v>
      </c>
      <c r="K17" s="19" t="n">
        <v>1</v>
      </c>
      <c r="L17" s="23" t="s">
        <v>39</v>
      </c>
    </row>
    <row r="18" customFormat="false" ht="120.75" hidden="false" customHeight="true" outlineLevel="0" collapsed="false">
      <c r="B18" s="11" t="n">
        <v>10</v>
      </c>
      <c r="C18" s="21" t="s">
        <v>40</v>
      </c>
      <c r="D18" s="13" t="n">
        <v>0.14</v>
      </c>
      <c r="E18" s="14" t="n">
        <v>38915</v>
      </c>
      <c r="F18" s="14" t="n">
        <v>39036</v>
      </c>
      <c r="G18" s="15" t="s">
        <v>41</v>
      </c>
      <c r="H18" s="16" t="s">
        <v>42</v>
      </c>
      <c r="I18" s="17" t="n">
        <v>38915</v>
      </c>
      <c r="J18" s="17"/>
      <c r="K18" s="19" t="n">
        <v>0.5</v>
      </c>
      <c r="L18" s="23" t="s">
        <v>43</v>
      </c>
    </row>
    <row r="19" customFormat="false" ht="131.25" hidden="false" customHeight="true" outlineLevel="0" collapsed="false">
      <c r="B19" s="11" t="n">
        <v>11</v>
      </c>
      <c r="C19" s="21" t="s">
        <v>44</v>
      </c>
      <c r="D19" s="13" t="n">
        <v>0.05</v>
      </c>
      <c r="E19" s="14" t="n">
        <v>39066</v>
      </c>
      <c r="F19" s="14" t="n">
        <v>39233</v>
      </c>
      <c r="G19" s="15" t="s">
        <v>45</v>
      </c>
      <c r="H19" s="16"/>
      <c r="I19" s="17" t="n">
        <v>39066</v>
      </c>
      <c r="J19" s="17"/>
      <c r="K19" s="19" t="n">
        <v>0.25</v>
      </c>
      <c r="L19" s="23" t="s">
        <v>46</v>
      </c>
    </row>
    <row r="20" customFormat="false" ht="70.5" hidden="false" customHeight="true" outlineLevel="0" collapsed="false">
      <c r="B20" s="11" t="n">
        <v>12</v>
      </c>
      <c r="C20" s="21" t="s">
        <v>47</v>
      </c>
      <c r="D20" s="22" t="n">
        <v>0.075</v>
      </c>
      <c r="E20" s="14" t="n">
        <v>39066</v>
      </c>
      <c r="F20" s="14" t="n">
        <v>39263</v>
      </c>
      <c r="G20" s="15" t="s">
        <v>48</v>
      </c>
      <c r="H20" s="16"/>
      <c r="I20" s="17" t="n">
        <v>39132</v>
      </c>
      <c r="J20" s="17"/>
      <c r="K20" s="19" t="n">
        <v>0</v>
      </c>
      <c r="L20" s="23" t="s">
        <v>49</v>
      </c>
    </row>
    <row r="21" s="1" customFormat="true" ht="38.25" hidden="false" customHeight="true" outlineLevel="0" collapsed="false">
      <c r="B21" s="11" t="n">
        <v>13</v>
      </c>
      <c r="C21" s="21" t="s">
        <v>50</v>
      </c>
      <c r="D21" s="13" t="n">
        <v>0.1</v>
      </c>
      <c r="E21" s="14" t="n">
        <v>39234</v>
      </c>
      <c r="F21" s="14" t="n">
        <v>39325</v>
      </c>
      <c r="G21" s="15" t="s">
        <v>51</v>
      </c>
      <c r="H21" s="16"/>
      <c r="I21" s="27"/>
      <c r="J21" s="17"/>
      <c r="K21" s="19"/>
      <c r="L21" s="28"/>
    </row>
    <row r="22" s="1" customFormat="true" ht="47.25" hidden="false" customHeight="true" outlineLevel="0" collapsed="false">
      <c r="B22" s="11" t="n">
        <v>14</v>
      </c>
      <c r="C22" s="21" t="s">
        <v>52</v>
      </c>
      <c r="D22" s="13" t="n">
        <v>0.1</v>
      </c>
      <c r="E22" s="14" t="n">
        <v>39203</v>
      </c>
      <c r="F22" s="14" t="n">
        <v>39447</v>
      </c>
      <c r="G22" s="15" t="s">
        <v>53</v>
      </c>
      <c r="H22" s="16"/>
      <c r="I22" s="27"/>
      <c r="J22" s="17"/>
      <c r="K22" s="19"/>
      <c r="L22" s="28"/>
    </row>
    <row r="23" customFormat="false" ht="21" hidden="false" customHeight="true" outlineLevel="0" collapsed="false">
      <c r="B23" s="29"/>
      <c r="C23" s="30"/>
      <c r="D23" s="31" t="n">
        <v>1</v>
      </c>
      <c r="E23" s="32"/>
      <c r="F23" s="32"/>
      <c r="G23" s="32"/>
      <c r="H23" s="32"/>
      <c r="I23" s="33"/>
      <c r="J23" s="33"/>
      <c r="K23" s="33"/>
      <c r="L23" s="34"/>
    </row>
    <row r="24" customFormat="false" ht="21" hidden="false" customHeight="true" outlineLevel="0" collapsed="false">
      <c r="B24" s="35"/>
      <c r="C24" s="35"/>
      <c r="D24" s="36" t="n">
        <f aca="false">SUM(D9:D22)</f>
        <v>1</v>
      </c>
      <c r="E24" s="37"/>
      <c r="F24" s="37"/>
      <c r="G24" s="37"/>
      <c r="H24" s="37"/>
      <c r="I24" s="38"/>
      <c r="J24" s="39"/>
      <c r="K24" s="39"/>
      <c r="L24" s="40"/>
    </row>
    <row r="25" customFormat="false" ht="21" hidden="false" customHeight="true" outlineLevel="0" collapsed="false">
      <c r="B25" s="41" t="s">
        <v>54</v>
      </c>
      <c r="C25" s="41"/>
      <c r="D25" s="41"/>
      <c r="E25" s="41"/>
      <c r="F25" s="41"/>
      <c r="G25" s="41"/>
      <c r="H25" s="41"/>
      <c r="I25" s="41"/>
      <c r="J25" s="41"/>
      <c r="K25" s="41"/>
      <c r="L25" s="41"/>
    </row>
    <row r="26" customFormat="false" ht="21" hidden="false" customHeight="true" outlineLevel="0" collapsed="false">
      <c r="B26" s="42" t="s">
        <v>55</v>
      </c>
    </row>
  </sheetData>
  <mergeCells count="8">
    <mergeCell ref="B1:L1"/>
    <mergeCell ref="B3:C3"/>
    <mergeCell ref="D3:L4"/>
    <mergeCell ref="B4:C4"/>
    <mergeCell ref="B5:C5"/>
    <mergeCell ref="D5:L5"/>
    <mergeCell ref="B7:L7"/>
    <mergeCell ref="B25:L25"/>
  </mergeCells>
  <printOptions headings="false" gridLines="false" gridLinesSet="true" horizontalCentered="false" verticalCentered="false"/>
  <pageMargins left="0.39375" right="0.39375"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2T11:45:11Z</dcterms:created>
  <dc:creator>vasselli</dc:creator>
  <dc:description/>
  <dc:language>en-US</dc:language>
  <cp:lastModifiedBy>vasselli</cp:lastModifiedBy>
  <cp:lastPrinted>2007-06-08T10:40:01Z</cp:lastPrinted>
  <dcterms:modified xsi:type="dcterms:W3CDTF">2007-11-27T14:36:45Z</dcterms:modified>
  <cp:revision>0</cp:revision>
  <dc:subject/>
  <dc:title/>
</cp:coreProperties>
</file>