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ARIO" sheetId="1" state="visible" r:id="rId2"/>
    <sheet name="ORARIO STAMPA" sheetId="2" state="visible" r:id="rId3"/>
    <sheet name="sFERISTE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65">
  <si>
    <t xml:space="preserve">AVVISO</t>
  </si>
  <si>
    <t xml:space="preserve">LUNEDI' 14/03/2011</t>
  </si>
  <si>
    <t xml:space="preserve">DALLE ORE 14.00 ALLE ORE 17.00 CIRCA, PER LA CHIUSURA DELLE STRADE INTERESSATE AL TRANSITO</t>
  </si>
  <si>
    <t xml:space="preserve">DELLA GARA CICLISTICA TIRRENO ADRIATICA, SARANNO SOPPRESSI I SERVIZI EVIDENZIATI IN GIALLO.</t>
  </si>
  <si>
    <t xml:space="preserve">PER TUTTO IL GIORNO LE LINEE 2-6-11-Circ.C NON TRANSITANO IN P.ZZA LIBERTA', ATTESTANDOSI A R. ZARA.</t>
  </si>
  <si>
    <t xml:space="preserve">LINEA 1</t>
  </si>
  <si>
    <t xml:space="preserve">CIRCOLARE C</t>
  </si>
  <si>
    <t xml:space="preserve">RAMPA ZARA</t>
  </si>
  <si>
    <t xml:space="preserve">SERVIZIO AGRARIA </t>
  </si>
  <si>
    <t xml:space="preserve">VIALE LEOPARDI</t>
  </si>
  <si>
    <t xml:space="preserve">SOLO PERIODO SCOLASTICO</t>
  </si>
  <si>
    <t xml:space="preserve">PIAZZA LIBERTA'</t>
  </si>
  <si>
    <t xml:space="preserve">-</t>
  </si>
  <si>
    <t xml:space="preserve">P.ZZA VITTORIA</t>
  </si>
  <si>
    <t xml:space="preserve">PIAZZA PIZZARELLO</t>
  </si>
  <si>
    <t xml:space="preserve">P.ZZA S.CROCE</t>
  </si>
  <si>
    <t xml:space="preserve">GIARDINI DIAZ</t>
  </si>
  <si>
    <t xml:space="preserve">PIAZZA VITTORIA </t>
  </si>
  <si>
    <t xml:space="preserve">COLLEVERDE</t>
  </si>
  <si>
    <t xml:space="preserve">P.ZZA N. SAURO</t>
  </si>
  <si>
    <t xml:space="preserve">VIA SPALATO</t>
  </si>
  <si>
    <t xml:space="preserve">MONTALBANO</t>
  </si>
  <si>
    <t xml:space="preserve">VIA CASSIANO</t>
  </si>
  <si>
    <t xml:space="preserve">VIA SILONE</t>
  </si>
  <si>
    <t xml:space="preserve">CAP. VIA VERGA</t>
  </si>
  <si>
    <t xml:space="preserve">P.ZZA S. CROCE</t>
  </si>
  <si>
    <t xml:space="preserve">VIA PIRANDELLO</t>
  </si>
  <si>
    <t xml:space="preserve">ISTITUTO AGRARIO</t>
  </si>
  <si>
    <t xml:space="preserve">VIA VERGA</t>
  </si>
  <si>
    <t xml:space="preserve">VIA CARRADORI</t>
  </si>
  <si>
    <r>
      <rPr>
        <b val="true"/>
        <sz val="16"/>
        <rFont val="Verdana"/>
        <family val="2"/>
      </rPr>
      <t xml:space="preserve">NOTA BENE:</t>
    </r>
    <r>
      <rPr>
        <sz val="16"/>
        <rFont val="Verdana"/>
        <family val="2"/>
      </rPr>
      <t xml:space="preserve"> </t>
    </r>
    <r>
      <rPr>
        <sz val="18"/>
        <rFont val="Verdana"/>
        <family val="2"/>
      </rPr>
      <t xml:space="preserve">Si comunica che i servizi di ritorno </t>
    </r>
  </si>
  <si>
    <t xml:space="preserve">VIA CARDARELLI</t>
  </si>
  <si>
    <t xml:space="preserve">CORSO CAVOUR</t>
  </si>
  <si>
    <t xml:space="preserve">dall'Istituto Tecnico Agrario delle ore 12:40, 13:35 e 17:00 </t>
  </si>
  <si>
    <t xml:space="preserve">VIA ROMA</t>
  </si>
  <si>
    <t xml:space="preserve">verso i Giardini Diaz e Rampa Zara sono garantiti.</t>
  </si>
  <si>
    <t xml:space="preserve">VIA CIOCI</t>
  </si>
  <si>
    <t xml:space="preserve">VIA BARILATTI</t>
  </si>
  <si>
    <t xml:space="preserve">TRANSITA AL RIONE PACE</t>
  </si>
  <si>
    <t xml:space="preserve">LARGO PASCOLI</t>
  </si>
  <si>
    <t xml:space="preserve">ORARIO SERVIZIO URBANO DEL 14/03/2011</t>
  </si>
  <si>
    <t xml:space="preserve">STAZIONE F.S.</t>
  </si>
  <si>
    <t xml:space="preserve">LINEA 2</t>
  </si>
  <si>
    <t xml:space="preserve">S. LUCIA</t>
  </si>
  <si>
    <t xml:space="preserve">CORSO CAIROLI</t>
  </si>
  <si>
    <t xml:space="preserve">PIAZZA N. SAURO</t>
  </si>
  <si>
    <t xml:space="preserve">BIS CIOCI</t>
  </si>
  <si>
    <t xml:space="preserve">SERVIZIO BIS SOLO PERIODO SCOLASTICO</t>
  </si>
  <si>
    <t xml:space="preserve">RIONE MARCHE</t>
  </si>
  <si>
    <t xml:space="preserve">CORNETO</t>
  </si>
  <si>
    <t xml:space="preserve">VIA CIOCI GEOMETRI</t>
  </si>
  <si>
    <t xml:space="preserve">RIONE S. LUCIA</t>
  </si>
  <si>
    <t xml:space="preserve">OSPEDALE</t>
  </si>
  <si>
    <t xml:space="preserve">VIA ISSY LES MOULINEAUX</t>
  </si>
  <si>
    <t xml:space="preserve">LINEA 3</t>
  </si>
  <si>
    <t xml:space="preserve">LINEA 6A</t>
  </si>
  <si>
    <t xml:space="preserve">LINEA 6B</t>
  </si>
  <si>
    <t xml:space="preserve">VIA PIAVE</t>
  </si>
  <si>
    <t xml:space="preserve">SERVIZIO BIS</t>
  </si>
  <si>
    <t xml:space="preserve">VIA MAMELI</t>
  </si>
  <si>
    <t xml:space="preserve">STAZIONE F.S. arr.</t>
  </si>
  <si>
    <t xml:space="preserve">SOLO PER. SCOLASTICO</t>
  </si>
  <si>
    <t xml:space="preserve">VIA VALADIER</t>
  </si>
  <si>
    <t xml:space="preserve">STAZIONE F.S. par.</t>
  </si>
  <si>
    <t xml:space="preserve">EFFETTUATO SOLO</t>
  </si>
  <si>
    <t xml:space="preserve">VIA PANCALDUCCI</t>
  </si>
  <si>
    <t xml:space="preserve">IL GIOVEDI' E VENERDI'</t>
  </si>
  <si>
    <t xml:space="preserve">VIA MATTEI</t>
  </si>
  <si>
    <t xml:space="preserve">CONSALVI </t>
  </si>
  <si>
    <t xml:space="preserve">VIA CICCOLINI</t>
  </si>
  <si>
    <t xml:space="preserve">VIA CAPUZI</t>
  </si>
  <si>
    <t xml:space="preserve">SANTA LUCIA</t>
  </si>
  <si>
    <t xml:space="preserve">VIALE TRIESTE</t>
  </si>
  <si>
    <t xml:space="preserve">STAZIONE FS</t>
  </si>
  <si>
    <t xml:space="preserve">V.ROMA</t>
  </si>
  <si>
    <t xml:space="preserve">LINEA 4</t>
  </si>
  <si>
    <t xml:space="preserve">BIS</t>
  </si>
  <si>
    <t xml:space="preserve">LINEA 5</t>
  </si>
  <si>
    <t xml:space="preserve">SCOL</t>
  </si>
  <si>
    <t xml:space="preserve">RIONE PACE</t>
  </si>
  <si>
    <t xml:space="preserve">F.TE D. QUERCIA</t>
  </si>
  <si>
    <t xml:space="preserve">S.M. DEL MONTE</t>
  </si>
  <si>
    <t xml:space="preserve">C.DA S. ISIDORO</t>
  </si>
  <si>
    <t xml:space="preserve">LINEA 7</t>
  </si>
  <si>
    <t xml:space="preserve">BIS 8</t>
  </si>
  <si>
    <t xml:space="preserve">LINEA 8</t>
  </si>
  <si>
    <t xml:space="preserve">VIA BRAMANTE</t>
  </si>
  <si>
    <t xml:space="preserve">VIA ANNIBALI</t>
  </si>
  <si>
    <t xml:space="preserve">VIA CONCORDIA</t>
  </si>
  <si>
    <t xml:space="preserve">VALLEVERDE</t>
  </si>
  <si>
    <t xml:space="preserve">P.N. SAURO</t>
  </si>
  <si>
    <t xml:space="preserve">BAR TORQUATI</t>
  </si>
  <si>
    <t xml:space="preserve">PIED. VECCHIA</t>
  </si>
  <si>
    <t xml:space="preserve">PANCALDUCCI</t>
  </si>
  <si>
    <t xml:space="preserve">CIMITERO</t>
  </si>
  <si>
    <t xml:space="preserve">PEEP-PIEDIRIPA </t>
  </si>
  <si>
    <t xml:space="preserve">RIONE VERGINI</t>
  </si>
  <si>
    <t xml:space="preserve">NO</t>
  </si>
  <si>
    <t xml:space="preserve">VIA METAURO</t>
  </si>
  <si>
    <t xml:space="preserve">ORO TERRA </t>
  </si>
  <si>
    <t xml:space="preserve">C.C VALDICHIENTI</t>
  </si>
  <si>
    <t xml:space="preserve">Velluti</t>
  </si>
  <si>
    <t xml:space="preserve">VIA PO'</t>
  </si>
  <si>
    <t xml:space="preserve">CARRARECCIA</t>
  </si>
  <si>
    <t xml:space="preserve">V. TAGLIAMENTO</t>
  </si>
  <si>
    <t xml:space="preserve">ZONA PEEP</t>
  </si>
  <si>
    <t xml:space="preserve">TERMINAL BUS</t>
  </si>
  <si>
    <t xml:space="preserve">TRANSITA AL RIONE PACE NEL PERIODO SCOLASTICO</t>
  </si>
  <si>
    <t xml:space="preserve">LINEA 9</t>
  </si>
  <si>
    <t xml:space="preserve">LINEA 10</t>
  </si>
  <si>
    <t xml:space="preserve">STADIO</t>
  </si>
  <si>
    <t xml:space="preserve">VILLA POTENZA</t>
  </si>
  <si>
    <t xml:space="preserve">VILLALBA</t>
  </si>
  <si>
    <t xml:space="preserve">FINANZA</t>
  </si>
  <si>
    <t xml:space="preserve">CENTRO FIERE</t>
  </si>
  <si>
    <t xml:space="preserve">BIV.COLLEVARIO</t>
  </si>
  <si>
    <t xml:space="preserve">HOTEL RECINA</t>
  </si>
  <si>
    <t xml:space="preserve">CASETTE VERDINI</t>
  </si>
  <si>
    <t xml:space="preserve">Z. IND.SFORZACOSTA</t>
  </si>
  <si>
    <t xml:space="preserve">V.MONTALE</t>
  </si>
  <si>
    <t xml:space="preserve">CAP.VERGA</t>
  </si>
  <si>
    <t xml:space="preserve">V.CARDARELLI</t>
  </si>
  <si>
    <t xml:space="preserve">C.SO CAVOUR</t>
  </si>
  <si>
    <t xml:space="preserve">P.ZZA N.SAURO</t>
  </si>
  <si>
    <r>
      <rPr>
        <b val="true"/>
        <sz val="20"/>
        <rFont val="Arial"/>
        <family val="2"/>
      </rPr>
      <t xml:space="preserve">CAPUZI </t>
    </r>
    <r>
      <rPr>
        <b val="true"/>
        <sz val="14"/>
        <rFont val="Arial"/>
        <family val="2"/>
      </rPr>
      <t xml:space="preserve">da mercoledì a sabato</t>
    </r>
  </si>
  <si>
    <t xml:space="preserve">BIS 9</t>
  </si>
  <si>
    <t xml:space="preserve">CONSALVI</t>
  </si>
  <si>
    <t xml:space="preserve">BIS 10</t>
  </si>
  <si>
    <t xml:space="preserve">TRANSITANO ALLA ZONA IND. DI SFORZACOSTA</t>
  </si>
  <si>
    <t xml:space="preserve">STAZIONE F.S. SFORZ.</t>
  </si>
  <si>
    <t xml:space="preserve">S.M. SELVA</t>
  </si>
  <si>
    <t xml:space="preserve">FARMACIA SFORZ.</t>
  </si>
  <si>
    <t xml:space="preserve">SERVIZIO SOLO PERIODO</t>
  </si>
  <si>
    <t xml:space="preserve">VIA G. VALENTI</t>
  </si>
  <si>
    <t xml:space="preserve">ROTACUPA</t>
  </si>
  <si>
    <t xml:space="preserve">CAP. CASETTE VERDINI</t>
  </si>
  <si>
    <t xml:space="preserve">PIAZZA VITTORIA</t>
  </si>
  <si>
    <t xml:space="preserve">SCOLASTICO          BIS 4</t>
  </si>
  <si>
    <t xml:space="preserve">VIA CENTO</t>
  </si>
  <si>
    <t xml:space="preserve">VIA NATALI</t>
  </si>
  <si>
    <t xml:space="preserve">V.LE LEOPARDI</t>
  </si>
  <si>
    <t xml:space="preserve">BIVIO COLLEVARIO</t>
  </si>
  <si>
    <t xml:space="preserve">P.ZZA VITTORIA </t>
  </si>
  <si>
    <t xml:space="preserve">F.TE DELLA QUERCIA</t>
  </si>
  <si>
    <t xml:space="preserve">C.COMMERCIALE</t>
  </si>
  <si>
    <t xml:space="preserve">CAP. V. VERGA</t>
  </si>
  <si>
    <t xml:space="preserve">VIA LIVIABELLA</t>
  </si>
  <si>
    <t xml:space="preserve">V. PIRANDELLO</t>
  </si>
  <si>
    <t xml:space="preserve">LINEA 12 </t>
  </si>
  <si>
    <t xml:space="preserve">V. CARDARELLI</t>
  </si>
  <si>
    <t xml:space="preserve">P.ZZA  N. SAURO</t>
  </si>
  <si>
    <t xml:space="preserve">LINEA 11</t>
  </si>
  <si>
    <t xml:space="preserve">VIA DEI VELINI</t>
  </si>
  <si>
    <t xml:space="preserve">VIA PANFILO</t>
  </si>
  <si>
    <t xml:space="preserve">MONTANELLO</t>
  </si>
  <si>
    <t xml:space="preserve">Z.IND.SFORZACOSTA</t>
  </si>
  <si>
    <t xml:space="preserve">BIS VALLE</t>
  </si>
  <si>
    <t xml:space="preserve">C.DA VALLE</t>
  </si>
  <si>
    <t xml:space="preserve">COLBUCCARO</t>
  </si>
  <si>
    <t xml:space="preserve">VERGINI</t>
  </si>
  <si>
    <t xml:space="preserve">STAZIONE</t>
  </si>
  <si>
    <t xml:space="preserve">V. PANCALDUCCI</t>
  </si>
  <si>
    <t xml:space="preserve">CIRC C</t>
  </si>
  <si>
    <t xml:space="preserve">SFERISTERIO</t>
  </si>
  <si>
    <t xml:space="preserve">Z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[h]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0"/>
      <color rgb="FFFF0000"/>
      <name val="Arial"/>
      <family val="2"/>
    </font>
    <font>
      <b val="true"/>
      <sz val="50"/>
      <name val="Arial"/>
      <family val="2"/>
    </font>
    <font>
      <sz val="20"/>
      <name val="Arial"/>
      <family val="2"/>
    </font>
    <font>
      <b val="true"/>
      <sz val="5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20"/>
      <name val="Calibri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8"/>
      <name val="Verdana"/>
      <family val="2"/>
    </font>
    <font>
      <sz val="18"/>
      <color rgb="FF000000"/>
      <name val="Verdana"/>
      <family val="2"/>
    </font>
    <font>
      <sz val="18"/>
      <name val="Arial"/>
      <family val="2"/>
    </font>
    <font>
      <b val="true"/>
      <sz val="16"/>
      <color rgb="FFFF0000"/>
      <name val="Verdana"/>
      <family val="2"/>
    </font>
    <font>
      <b val="true"/>
      <sz val="72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sz val="2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  <cellStyle name="Normale 2 3" xfId="23"/>
    <cellStyle name="Normale 3" xfId="24"/>
    <cellStyle name="Normale 4" xfId="25"/>
    <cellStyle name="Normale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57"/>
  <sheetViews>
    <sheetView showFormulas="false" showGridLines="true" showRowColHeaders="true" showZeros="true" rightToLeft="false" tabSelected="false" showOutlineSymbols="true" defaultGridColor="true" view="normal" topLeftCell="A91" colorId="64" zoomScale="30" zoomScaleNormal="30" zoomScalePageLayoutView="25" workbookViewId="0">
      <selection pane="topLeft" activeCell="P99" activeCellId="0" sqref="P99:P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4" min="2" style="1" width="11.99"/>
    <col collapsed="false" customWidth="false" hidden="false" outlineLevel="0" max="257" min="45" style="1" width="9.14"/>
  </cols>
  <sheetData>
    <row r="1" customFormat="false" ht="12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63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3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63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3.5" hidden="false" customHeight="false" outlineLevel="0" collapsed="false"/>
    <row r="7" s="9" customFormat="true" ht="26.2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N7" s="7"/>
      <c r="O7" s="7"/>
      <c r="P7" s="7"/>
      <c r="Y7" s="10"/>
      <c r="Z7" s="11"/>
      <c r="AA7" s="11"/>
      <c r="AB7" s="11"/>
      <c r="AC7" s="11"/>
      <c r="AD7" s="11"/>
      <c r="AE7" s="11"/>
      <c r="AF7" s="11"/>
      <c r="AG7" s="12"/>
      <c r="AI7" s="6" t="s">
        <v>6</v>
      </c>
      <c r="AL7" s="13"/>
    </row>
    <row r="8" s="9" customFormat="true" ht="26.25" hidden="false" customHeight="true" outlineLevel="0" collapsed="false">
      <c r="A8" s="14" t="s">
        <v>7</v>
      </c>
      <c r="B8" s="15" t="n">
        <v>0.272222222222222</v>
      </c>
      <c r="C8" s="16" t="n">
        <v>0.290972222222222</v>
      </c>
      <c r="D8" s="16" t="n">
        <v>0.304166666666667</v>
      </c>
      <c r="E8" s="16" t="n">
        <v>0.325694444444444</v>
      </c>
      <c r="F8" s="16" t="n">
        <v>0.35</v>
      </c>
      <c r="G8" s="16" t="n">
        <v>0.378472222222222</v>
      </c>
      <c r="H8" s="16" t="n">
        <v>0.409722222222222</v>
      </c>
      <c r="I8" s="16" t="n">
        <v>0.440972222222222</v>
      </c>
      <c r="J8" s="16" t="n">
        <v>0.475694444444444</v>
      </c>
      <c r="K8" s="16" t="n">
        <v>0.502083333333333</v>
      </c>
      <c r="L8" s="16" t="n">
        <v>0.524305555555556</v>
      </c>
      <c r="M8" s="16" t="n">
        <v>0.547222222222222</v>
      </c>
      <c r="N8" s="16" t="n">
        <v>0.567361111111111</v>
      </c>
      <c r="O8" s="16" t="n">
        <v>0.590277777777778</v>
      </c>
      <c r="P8" s="17" t="n">
        <v>0.616666666666667</v>
      </c>
      <c r="Q8" s="17" t="n">
        <v>0.638888888888889</v>
      </c>
      <c r="R8" s="17" t="n">
        <v>0.670138888888889</v>
      </c>
      <c r="S8" s="17" t="n">
        <v>0.7</v>
      </c>
      <c r="T8" s="16" t="n">
        <v>0.725694444444445</v>
      </c>
      <c r="U8" s="16" t="n">
        <v>0.770833333333333</v>
      </c>
      <c r="V8" s="16" t="n">
        <v>0.796527777777778</v>
      </c>
      <c r="W8" s="16" t="n">
        <v>0.822916666666667</v>
      </c>
      <c r="X8" s="16" t="n">
        <v>0.844444444444444</v>
      </c>
      <c r="Y8" s="18"/>
      <c r="Z8" s="19" t="s">
        <v>8</v>
      </c>
      <c r="AA8" s="20"/>
      <c r="AB8" s="20"/>
      <c r="AC8" s="20"/>
      <c r="AD8" s="20"/>
      <c r="AE8" s="20"/>
      <c r="AF8" s="20"/>
      <c r="AG8" s="21"/>
      <c r="AI8" s="22" t="s">
        <v>7</v>
      </c>
      <c r="AJ8" s="23"/>
      <c r="AK8" s="24"/>
      <c r="AL8" s="16" t="n">
        <v>0.335416666666667</v>
      </c>
      <c r="AM8" s="16" t="n">
        <v>0.369444444444444</v>
      </c>
      <c r="AN8" s="16" t="n">
        <v>0.418055555555556</v>
      </c>
      <c r="AO8" s="16" t="n">
        <v>0.45625</v>
      </c>
      <c r="AP8" s="17" t="n">
        <v>0.635416666666667</v>
      </c>
      <c r="AQ8" s="17" t="n">
        <v>0.670138888888889</v>
      </c>
      <c r="AR8" s="16" t="n">
        <v>0.759027777777778</v>
      </c>
    </row>
    <row r="9" s="9" customFormat="true" ht="26.25" hidden="false" customHeight="true" outlineLevel="0" collapsed="false">
      <c r="A9" s="25" t="s">
        <v>9</v>
      </c>
      <c r="B9" s="15" t="n">
        <f aca="false">B8+("0.01")</f>
        <v>0.282222222222222</v>
      </c>
      <c r="C9" s="16" t="n">
        <f aca="false">C8+("0.01")</f>
        <v>0.300972222222222</v>
      </c>
      <c r="D9" s="16" t="n">
        <f aca="false">D8+("0.02")</f>
        <v>0.324166666666667</v>
      </c>
      <c r="E9" s="16" t="n">
        <f aca="false">E8+("0.02")</f>
        <v>0.345694444444444</v>
      </c>
      <c r="F9" s="16" t="n">
        <f aca="false">F8+("0.02")</f>
        <v>0.37</v>
      </c>
      <c r="G9" s="16" t="n">
        <f aca="false">G8+("0.02")</f>
        <v>0.398472222222222</v>
      </c>
      <c r="H9" s="16" t="n">
        <f aca="false">H8+("0.02")</f>
        <v>0.429722222222222</v>
      </c>
      <c r="I9" s="16" t="n">
        <f aca="false">I8+("0.02")</f>
        <v>0.460972222222222</v>
      </c>
      <c r="J9" s="16" t="n">
        <f aca="false">J8+("0.02")</f>
        <v>0.495694444444444</v>
      </c>
      <c r="K9" s="16" t="n">
        <f aca="false">K8+("0.02")</f>
        <v>0.522083333333333</v>
      </c>
      <c r="L9" s="16" t="n">
        <f aca="false">L8+("0.02")</f>
        <v>0.544305555555556</v>
      </c>
      <c r="M9" s="16" t="n">
        <f aca="false">M8+("0.02")</f>
        <v>0.567222222222222</v>
      </c>
      <c r="N9" s="16" t="n">
        <f aca="false">N8+("0.02")</f>
        <v>0.587361111111111</v>
      </c>
      <c r="O9" s="16" t="n">
        <f aca="false">O8+("0.02")</f>
        <v>0.610277777777778</v>
      </c>
      <c r="P9" s="17" t="n">
        <f aca="false">P8+("0.02")</f>
        <v>0.636666666666667</v>
      </c>
      <c r="Q9" s="17" t="n">
        <f aca="false">Q8+("0.02")</f>
        <v>0.658888888888889</v>
      </c>
      <c r="R9" s="17" t="n">
        <f aca="false">R8+("0.02")</f>
        <v>0.690138888888889</v>
      </c>
      <c r="S9" s="17" t="n">
        <f aca="false">S8+("0.02")</f>
        <v>0.72</v>
      </c>
      <c r="T9" s="16" t="n">
        <f aca="false">T8+("0.02")</f>
        <v>0.745694444444445</v>
      </c>
      <c r="U9" s="16" t="n">
        <f aca="false">U8+("0.02")</f>
        <v>0.790833333333333</v>
      </c>
      <c r="V9" s="16" t="n">
        <f aca="false">V8+("0.02")</f>
        <v>0.816527777777778</v>
      </c>
      <c r="W9" s="16" t="n">
        <f aca="false">W8+("0.02")</f>
        <v>0.842916666666667</v>
      </c>
      <c r="X9" s="16" t="n">
        <f aca="false">X8+("0.02")</f>
        <v>0.864444444444445</v>
      </c>
      <c r="Y9" s="18"/>
      <c r="Z9" s="26" t="s">
        <v>10</v>
      </c>
      <c r="AA9" s="27"/>
      <c r="AB9" s="27"/>
      <c r="AC9" s="27"/>
      <c r="AD9" s="27"/>
      <c r="AE9" s="28"/>
      <c r="AF9" s="29"/>
      <c r="AG9" s="30"/>
      <c r="AI9" s="31" t="s">
        <v>11</v>
      </c>
      <c r="AJ9" s="32"/>
      <c r="AK9" s="33"/>
      <c r="AL9" s="17" t="s">
        <v>12</v>
      </c>
      <c r="AM9" s="17" t="n">
        <v>0.383333333333333</v>
      </c>
      <c r="AN9" s="17" t="s">
        <v>12</v>
      </c>
      <c r="AO9" s="17" t="s">
        <v>12</v>
      </c>
      <c r="AP9" s="17" t="s">
        <v>12</v>
      </c>
      <c r="AQ9" s="17" t="s">
        <v>12</v>
      </c>
      <c r="AR9" s="17" t="s">
        <v>12</v>
      </c>
    </row>
    <row r="10" s="9" customFormat="true" ht="26.25" hidden="false" customHeight="true" outlineLevel="0" collapsed="false">
      <c r="A10" s="14" t="s">
        <v>13</v>
      </c>
      <c r="B10" s="15" t="n">
        <f aca="false">B9+("0.02")</f>
        <v>0.302222222222222</v>
      </c>
      <c r="C10" s="16" t="n">
        <f aca="false">C9+("0.02")</f>
        <v>0.320972222222222</v>
      </c>
      <c r="D10" s="16" t="n">
        <f aca="false">D9+("0.02")</f>
        <v>0.344166666666667</v>
      </c>
      <c r="E10" s="16" t="n">
        <f aca="false">E9+("0.02")</f>
        <v>0.365694444444445</v>
      </c>
      <c r="F10" s="16" t="n">
        <f aca="false">F9+("0.02")</f>
        <v>0.39</v>
      </c>
      <c r="G10" s="16" t="n">
        <f aca="false">G9+("0.02")</f>
        <v>0.418472222222222</v>
      </c>
      <c r="H10" s="16" t="n">
        <f aca="false">H9+("0.02")</f>
        <v>0.449722222222222</v>
      </c>
      <c r="I10" s="16" t="n">
        <f aca="false">I9+("0.02")</f>
        <v>0.480972222222222</v>
      </c>
      <c r="J10" s="16" t="n">
        <f aca="false">J9+("0.02")</f>
        <v>0.515694444444445</v>
      </c>
      <c r="K10" s="16" t="n">
        <f aca="false">K9+("0.02")</f>
        <v>0.542083333333333</v>
      </c>
      <c r="L10" s="16" t="n">
        <f aca="false">L9+("0.02")</f>
        <v>0.564305555555556</v>
      </c>
      <c r="M10" s="16" t="n">
        <f aca="false">M9+("0.02")</f>
        <v>0.587222222222222</v>
      </c>
      <c r="N10" s="16" t="n">
        <f aca="false">N9+("0.02")</f>
        <v>0.607361111111111</v>
      </c>
      <c r="O10" s="16" t="n">
        <f aca="false">O9+("0.02")</f>
        <v>0.630277777777778</v>
      </c>
      <c r="P10" s="17" t="n">
        <f aca="false">P9+("0.02")</f>
        <v>0.656666666666667</v>
      </c>
      <c r="Q10" s="17" t="n">
        <f aca="false">Q9+("0.02")</f>
        <v>0.678888888888889</v>
      </c>
      <c r="R10" s="17" t="n">
        <f aca="false">R9+("0.02")</f>
        <v>0.710138888888889</v>
      </c>
      <c r="S10" s="17" t="n">
        <f aca="false">S9+("0.02")</f>
        <v>0.74</v>
      </c>
      <c r="T10" s="16" t="n">
        <f aca="false">T9+("0.02")</f>
        <v>0.765694444444445</v>
      </c>
      <c r="U10" s="16" t="n">
        <f aca="false">U9+("0.02")</f>
        <v>0.810833333333333</v>
      </c>
      <c r="V10" s="16" t="n">
        <f aca="false">V9+("0.02")</f>
        <v>0.836527777777778</v>
      </c>
      <c r="W10" s="16" t="n">
        <f aca="false">W9+("0.02")</f>
        <v>0.862916666666667</v>
      </c>
      <c r="X10" s="16" t="n">
        <f aca="false">X9+("0.02")</f>
        <v>0.884444444444445</v>
      </c>
      <c r="Y10" s="18"/>
      <c r="Z10" s="34" t="s">
        <v>14</v>
      </c>
      <c r="AA10" s="28"/>
      <c r="AB10" s="29"/>
      <c r="AC10" s="35" t="n">
        <v>0.316666666666667</v>
      </c>
      <c r="AD10" s="35" t="n">
        <v>0.31875</v>
      </c>
      <c r="AE10" s="36"/>
      <c r="AF10" s="35" t="n">
        <v>0.322916666666667</v>
      </c>
      <c r="AG10" s="37"/>
      <c r="AI10" s="22" t="s">
        <v>9</v>
      </c>
      <c r="AJ10" s="23"/>
      <c r="AK10" s="24"/>
      <c r="AL10" s="16" t="n">
        <f aca="false">AL8+("0.02")</f>
        <v>0.355416666666667</v>
      </c>
      <c r="AM10" s="16" t="n">
        <f aca="false">AM9+("0.03")</f>
        <v>0.413333333333333</v>
      </c>
      <c r="AN10" s="16" t="n">
        <f aca="false">AN8+("0.02")</f>
        <v>0.438055555555556</v>
      </c>
      <c r="AO10" s="16" t="n">
        <f aca="false">AO8+("0.02")</f>
        <v>0.47625</v>
      </c>
      <c r="AP10" s="17" t="n">
        <f aca="false">AP8+("0.02")</f>
        <v>0.655416666666667</v>
      </c>
      <c r="AQ10" s="17" t="n">
        <f aca="false">AQ8+("0.02")</f>
        <v>0.690138888888889</v>
      </c>
      <c r="AR10" s="16" t="n">
        <f aca="false">AR8+("0.02")</f>
        <v>0.779027777777778</v>
      </c>
    </row>
    <row r="11" s="9" customFormat="true" ht="26.25" hidden="false" customHeight="true" outlineLevel="0" collapsed="false">
      <c r="A11" s="14" t="s">
        <v>15</v>
      </c>
      <c r="B11" s="15" t="n">
        <f aca="false">B10+("0.01")</f>
        <v>0.312222222222222</v>
      </c>
      <c r="C11" s="16" t="n">
        <f aca="false">C10+("0.01")</f>
        <v>0.330972222222222</v>
      </c>
      <c r="D11" s="16" t="n">
        <f aca="false">D10+("0.02")</f>
        <v>0.364166666666667</v>
      </c>
      <c r="E11" s="16" t="n">
        <f aca="false">E10+("0.02")</f>
        <v>0.385694444444445</v>
      </c>
      <c r="F11" s="16" t="n">
        <f aca="false">F10+("0.02")</f>
        <v>0.41</v>
      </c>
      <c r="G11" s="16" t="n">
        <f aca="false">G10+("0.02")</f>
        <v>0.438472222222222</v>
      </c>
      <c r="H11" s="16" t="n">
        <f aca="false">H10+("0.02")</f>
        <v>0.469722222222222</v>
      </c>
      <c r="I11" s="16" t="n">
        <f aca="false">I10+("0.02")</f>
        <v>0.500972222222222</v>
      </c>
      <c r="J11" s="16" t="n">
        <f aca="false">J10+("0.02")</f>
        <v>0.535694444444445</v>
      </c>
      <c r="K11" s="16" t="n">
        <f aca="false">K10+("0.02")</f>
        <v>0.562083333333333</v>
      </c>
      <c r="L11" s="16" t="n">
        <f aca="false">L10+("0.02")</f>
        <v>0.584305555555556</v>
      </c>
      <c r="M11" s="16" t="n">
        <f aca="false">M10+("0.02")</f>
        <v>0.607222222222222</v>
      </c>
      <c r="N11" s="16" t="n">
        <f aca="false">N10+("0.02")</f>
        <v>0.627361111111111</v>
      </c>
      <c r="O11" s="16" t="n">
        <f aca="false">O10+("0.02")</f>
        <v>0.650277777777778</v>
      </c>
      <c r="P11" s="17" t="n">
        <f aca="false">P10+("0.02")</f>
        <v>0.676666666666667</v>
      </c>
      <c r="Q11" s="17" t="n">
        <f aca="false">Q10+("0.02")</f>
        <v>0.698888888888889</v>
      </c>
      <c r="R11" s="17" t="n">
        <f aca="false">R10+("0.02")</f>
        <v>0.730138888888889</v>
      </c>
      <c r="S11" s="38" t="n">
        <f aca="false">S10+("0.02")</f>
        <v>0.76</v>
      </c>
      <c r="T11" s="16" t="n">
        <f aca="false">T10+("0.02")</f>
        <v>0.785694444444445</v>
      </c>
      <c r="U11" s="16" t="n">
        <f aca="false">U10+("0.02")</f>
        <v>0.830833333333333</v>
      </c>
      <c r="V11" s="16" t="n">
        <f aca="false">V10+("0.02")</f>
        <v>0.856527777777778</v>
      </c>
      <c r="W11" s="16" t="n">
        <f aca="false">W10+("0.02")</f>
        <v>0.882916666666667</v>
      </c>
      <c r="X11" s="16" t="n">
        <f aca="false">X10+("0.02")</f>
        <v>0.904444444444445</v>
      </c>
      <c r="Y11" s="18"/>
      <c r="Z11" s="34" t="s">
        <v>16</v>
      </c>
      <c r="AA11" s="28"/>
      <c r="AB11" s="29"/>
      <c r="AC11" s="16" t="n">
        <f aca="false">AC10+("0.01")</f>
        <v>0.326666666666667</v>
      </c>
      <c r="AD11" s="16" t="n">
        <f aca="false">AD10+("0.01")</f>
        <v>0.32875</v>
      </c>
      <c r="AE11" s="35" t="n">
        <v>0.321527777777778</v>
      </c>
      <c r="AF11" s="16" t="n">
        <f aca="false">AF10+("0.01")</f>
        <v>0.332916666666667</v>
      </c>
      <c r="AG11" s="37"/>
      <c r="AI11" s="22" t="s">
        <v>17</v>
      </c>
      <c r="AJ11" s="23"/>
      <c r="AK11" s="24"/>
      <c r="AL11" s="16" t="n">
        <f aca="false">AL10+("0.02")</f>
        <v>0.375416666666667</v>
      </c>
      <c r="AM11" s="16" t="n">
        <f aca="false">AM10+("0.02")</f>
        <v>0.433333333333333</v>
      </c>
      <c r="AN11" s="16" t="n">
        <f aca="false">AN10+("0.02")</f>
        <v>0.458055555555556</v>
      </c>
      <c r="AO11" s="16" t="n">
        <f aca="false">AO10+("0.02")</f>
        <v>0.49625</v>
      </c>
      <c r="AP11" s="17" t="n">
        <f aca="false">AP10+("0.02")</f>
        <v>0.675416666666667</v>
      </c>
      <c r="AQ11" s="17" t="n">
        <f aca="false">AQ10+("0.02")</f>
        <v>0.710138888888889</v>
      </c>
      <c r="AR11" s="16" t="n">
        <f aca="false">AR10+("0.02")</f>
        <v>0.799027777777778</v>
      </c>
    </row>
    <row r="12" s="9" customFormat="true" ht="26.25" hidden="false" customHeight="true" outlineLevel="0" collapsed="false">
      <c r="A12" s="14" t="s">
        <v>18</v>
      </c>
      <c r="B12" s="15" t="n">
        <f aca="false">B11+("0.02")</f>
        <v>0.332222222222222</v>
      </c>
      <c r="C12" s="16" t="n">
        <f aca="false">C11+("0.02")</f>
        <v>0.350972222222222</v>
      </c>
      <c r="D12" s="16" t="n">
        <f aca="false">D11+("0.02")</f>
        <v>0.384166666666667</v>
      </c>
      <c r="E12" s="16" t="n">
        <f aca="false">E11+("0.04")</f>
        <v>0.425694444444445</v>
      </c>
      <c r="F12" s="16" t="n">
        <f aca="false">F11+("0.04")</f>
        <v>0.45</v>
      </c>
      <c r="G12" s="16" t="n">
        <f aca="false">G11+("0.04")</f>
        <v>0.478472222222222</v>
      </c>
      <c r="H12" s="16" t="n">
        <f aca="false">H11+("0.04")</f>
        <v>0.509722222222222</v>
      </c>
      <c r="I12" s="16" t="n">
        <f aca="false">I11+("0.04")</f>
        <v>0.540972222222222</v>
      </c>
      <c r="J12" s="16" t="n">
        <f aca="false">J11+("0.04")</f>
        <v>0.575694444444445</v>
      </c>
      <c r="K12" s="16" t="n">
        <f aca="false">K11+("0.04")</f>
        <v>0.602083333333333</v>
      </c>
      <c r="L12" s="16" t="n">
        <f aca="false">L11+("0.04")</f>
        <v>0.624305555555556</v>
      </c>
      <c r="M12" s="16" t="n">
        <f aca="false">M11+("0.04")</f>
        <v>0.647222222222222</v>
      </c>
      <c r="N12" s="16" t="n">
        <f aca="false">N11+("0.04")</f>
        <v>0.667361111111111</v>
      </c>
      <c r="O12" s="16" t="n">
        <f aca="false">O11+("0.04")</f>
        <v>0.690277777777778</v>
      </c>
      <c r="P12" s="17" t="n">
        <f aca="false">P11+("0.04")</f>
        <v>0.716666666666667</v>
      </c>
      <c r="Q12" s="17" t="n">
        <f aca="false">Q11+("0.04")</f>
        <v>0.738888888888889</v>
      </c>
      <c r="R12" s="17" t="n">
        <f aca="false">R11+("0.04")</f>
        <v>0.770138888888889</v>
      </c>
      <c r="S12" s="38" t="n">
        <f aca="false">S11+("0.04")</f>
        <v>0.8</v>
      </c>
      <c r="T12" s="16" t="n">
        <f aca="false">T11+("0.04")</f>
        <v>0.825694444444445</v>
      </c>
      <c r="U12" s="16" t="n">
        <f aca="false">U11+("0.04")</f>
        <v>0.870833333333334</v>
      </c>
      <c r="V12" s="16" t="n">
        <f aca="false">V11+("0.04")</f>
        <v>0.896527777777778</v>
      </c>
      <c r="W12" s="16" t="n">
        <f aca="false">W11+("0.04")</f>
        <v>0.922916666666667</v>
      </c>
      <c r="X12" s="16" t="n">
        <f aca="false">X11+("0.04")</f>
        <v>0.944444444444445</v>
      </c>
      <c r="Y12" s="18"/>
      <c r="Z12" s="34" t="s">
        <v>19</v>
      </c>
      <c r="AA12" s="28"/>
      <c r="AB12" s="29"/>
      <c r="AC12" s="16" t="n">
        <f aca="false">AC11+("0.02")</f>
        <v>0.346666666666667</v>
      </c>
      <c r="AD12" s="16" t="n">
        <f aca="false">AD11+("0.02")</f>
        <v>0.34875</v>
      </c>
      <c r="AE12" s="16" t="n">
        <f aca="false">AE11+("0.02")</f>
        <v>0.341527777777778</v>
      </c>
      <c r="AF12" s="16" t="n">
        <f aca="false">AF11+("0.02")</f>
        <v>0.352916666666667</v>
      </c>
      <c r="AG12" s="37"/>
      <c r="AI12" s="22" t="s">
        <v>20</v>
      </c>
      <c r="AJ12" s="23"/>
      <c r="AK12" s="24"/>
      <c r="AL12" s="16" t="n">
        <f aca="false">AL11+("0.02")</f>
        <v>0.395416666666667</v>
      </c>
      <c r="AM12" s="16" t="n">
        <f aca="false">AM11+("0.02")</f>
        <v>0.453333333333333</v>
      </c>
      <c r="AN12" s="16" t="n">
        <f aca="false">AN11+("0.02")</f>
        <v>0.478055555555556</v>
      </c>
      <c r="AO12" s="16" t="n">
        <f aca="false">AO11+("0.02")</f>
        <v>0.51625</v>
      </c>
      <c r="AP12" s="17" t="n">
        <f aca="false">AP11+("0.02")</f>
        <v>0.695416666666667</v>
      </c>
      <c r="AQ12" s="17" t="n">
        <f aca="false">AQ11+("0.02")</f>
        <v>0.730138888888889</v>
      </c>
      <c r="AR12" s="16" t="n">
        <f aca="false">AR11+("0.02")</f>
        <v>0.819027777777778</v>
      </c>
      <c r="BB12" s="39"/>
      <c r="BC12" s="39"/>
    </row>
    <row r="13" s="9" customFormat="true" ht="26.25" hidden="false" customHeight="true" outlineLevel="0" collapsed="false">
      <c r="A13" s="14" t="s">
        <v>21</v>
      </c>
      <c r="B13" s="15" t="s">
        <v>12</v>
      </c>
      <c r="C13" s="16" t="s">
        <v>12</v>
      </c>
      <c r="D13" s="16" t="n">
        <f aca="false">D12+("0.02")</f>
        <v>0.404166666666667</v>
      </c>
      <c r="E13" s="16" t="n">
        <f aca="false">E12+("0.04")</f>
        <v>0.465694444444444</v>
      </c>
      <c r="F13" s="16" t="n">
        <f aca="false">F12+("0.04")</f>
        <v>0.49</v>
      </c>
      <c r="G13" s="16" t="n">
        <f aca="false">G12+("0.04")</f>
        <v>0.518472222222222</v>
      </c>
      <c r="H13" s="16" t="n">
        <f aca="false">H12+("0.04")</f>
        <v>0.549722222222222</v>
      </c>
      <c r="I13" s="16" t="n">
        <f aca="false">I12+("0.04")</f>
        <v>0.580972222222222</v>
      </c>
      <c r="J13" s="16" t="n">
        <f aca="false">J12+("0.04")</f>
        <v>0.615694444444445</v>
      </c>
      <c r="K13" s="16" t="n">
        <f aca="false">K12+("0.04")</f>
        <v>0.642083333333334</v>
      </c>
      <c r="L13" s="16" t="n">
        <f aca="false">L12+("0.04")</f>
        <v>0.664305555555556</v>
      </c>
      <c r="M13" s="16" t="n">
        <f aca="false">M12+("0.04")</f>
        <v>0.687222222222222</v>
      </c>
      <c r="N13" s="16" t="n">
        <f aca="false">N12+("0.04")</f>
        <v>0.707361111111111</v>
      </c>
      <c r="O13" s="16" t="n">
        <f aca="false">O12+("0.04")</f>
        <v>0.730277777777778</v>
      </c>
      <c r="P13" s="17" t="n">
        <f aca="false">P12+("0.04")</f>
        <v>0.756666666666667</v>
      </c>
      <c r="Q13" s="17" t="n">
        <f aca="false">Q12+("0.04")</f>
        <v>0.778888888888889</v>
      </c>
      <c r="R13" s="17" t="n">
        <f aca="false">R12+("0.04")</f>
        <v>0.810138888888889</v>
      </c>
      <c r="S13" s="38" t="n">
        <f aca="false">S12+("0.02")</f>
        <v>0.82</v>
      </c>
      <c r="T13" s="16" t="n">
        <f aca="false">T12+("0.04")</f>
        <v>0.865694444444445</v>
      </c>
      <c r="U13" s="16" t="n">
        <f aca="false">U12+("0.04")</f>
        <v>0.910833333333334</v>
      </c>
      <c r="V13" s="16" t="n">
        <f aca="false">V12+("0.04")</f>
        <v>0.936527777777778</v>
      </c>
      <c r="W13" s="16" t="n">
        <f aca="false">W12+("0.04")</f>
        <v>0.962916666666667</v>
      </c>
      <c r="X13" s="16" t="n">
        <f aca="false">X12+("0.04")</f>
        <v>0.984444444444445</v>
      </c>
      <c r="Y13" s="18"/>
      <c r="Z13" s="34" t="s">
        <v>7</v>
      </c>
      <c r="AA13" s="28"/>
      <c r="AB13" s="29"/>
      <c r="AC13" s="16" t="n">
        <f aca="false">AC12+("0.01")</f>
        <v>0.356666666666667</v>
      </c>
      <c r="AD13" s="16" t="n">
        <f aca="false">AD12+("0.01")</f>
        <v>0.35875</v>
      </c>
      <c r="AE13" s="16" t="n">
        <f aca="false">AE12+("0.02")</f>
        <v>0.361527777777778</v>
      </c>
      <c r="AF13" s="16" t="n">
        <f aca="false">AF12+("0.02")</f>
        <v>0.372916666666667</v>
      </c>
      <c r="AG13" s="37"/>
      <c r="AI13" s="22" t="s">
        <v>22</v>
      </c>
      <c r="AJ13" s="23"/>
      <c r="AK13" s="24"/>
      <c r="AL13" s="16" t="n">
        <f aca="false">AL12+("0.02")</f>
        <v>0.415416666666667</v>
      </c>
      <c r="AM13" s="16" t="n">
        <f aca="false">AM12+("0.02")</f>
        <v>0.473333333333333</v>
      </c>
      <c r="AN13" s="16" t="n">
        <f aca="false">AN12+("0.02")</f>
        <v>0.498055555555556</v>
      </c>
      <c r="AO13" s="16" t="n">
        <f aca="false">AO12+("0.02")</f>
        <v>0.53625</v>
      </c>
      <c r="AP13" s="40" t="n">
        <f aca="false">AP12+("0.02")</f>
        <v>0.715416666666667</v>
      </c>
      <c r="AQ13" s="40" t="n">
        <f aca="false">AQ12+("0.02")</f>
        <v>0.750138888888889</v>
      </c>
      <c r="AR13" s="16" t="n">
        <f aca="false">AR12+("0.02")</f>
        <v>0.839027777777778</v>
      </c>
      <c r="BB13" s="41"/>
      <c r="BC13" s="41"/>
    </row>
    <row r="14" s="9" customFormat="true" ht="26.25" hidden="false" customHeight="true" outlineLevel="0" collapsed="false">
      <c r="A14" s="42"/>
      <c r="B14" s="43"/>
      <c r="C14" s="43"/>
      <c r="D14" s="43"/>
      <c r="E14" s="44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5"/>
      <c r="Q14" s="45"/>
      <c r="R14" s="45"/>
      <c r="S14" s="46"/>
      <c r="T14" s="46"/>
      <c r="U14" s="46"/>
      <c r="V14" s="46"/>
      <c r="W14" s="46"/>
      <c r="X14" s="46"/>
      <c r="Y14" s="18"/>
      <c r="Z14" s="34" t="s">
        <v>9</v>
      </c>
      <c r="AA14" s="28"/>
      <c r="AB14" s="29"/>
      <c r="AC14" s="16" t="n">
        <f aca="false">AC13+("0.01")</f>
        <v>0.366666666666667</v>
      </c>
      <c r="AD14" s="16" t="n">
        <f aca="false">AD13+("0.01")</f>
        <v>0.36875</v>
      </c>
      <c r="AE14" s="16" t="n">
        <f aca="false">AE13+("0.01")</f>
        <v>0.371527777777778</v>
      </c>
      <c r="AF14" s="16" t="n">
        <f aca="false">AF13+("0.01")</f>
        <v>0.382916666666667</v>
      </c>
      <c r="AG14" s="37"/>
      <c r="AI14" s="22" t="s">
        <v>23</v>
      </c>
      <c r="AJ14" s="23"/>
      <c r="AK14" s="24"/>
      <c r="AL14" s="16" t="n">
        <f aca="false">AL13+("0.02")</f>
        <v>0.435416666666667</v>
      </c>
      <c r="AM14" s="16" t="n">
        <f aca="false">AM13+("0.02")</f>
        <v>0.493333333333333</v>
      </c>
      <c r="AN14" s="16" t="n">
        <f aca="false">AN13+("0.02")</f>
        <v>0.518055555555556</v>
      </c>
      <c r="AO14" s="16" t="n">
        <f aca="false">AO13+("0.02")</f>
        <v>0.55625</v>
      </c>
      <c r="AP14" s="40" t="n">
        <f aca="false">AP13+("0.02")</f>
        <v>0.735416666666667</v>
      </c>
      <c r="AQ14" s="40" t="n">
        <f aca="false">AQ13+("0.02")</f>
        <v>0.770138888888889</v>
      </c>
      <c r="AR14" s="16" t="n">
        <f aca="false">AR13+("0.02")</f>
        <v>0.859027777777778</v>
      </c>
      <c r="BB14" s="41"/>
      <c r="BC14" s="41"/>
    </row>
    <row r="15" s="9" customFormat="true" ht="26.25" hidden="false" customHeight="true" outlineLevel="0" collapsed="false">
      <c r="A15" s="14" t="s">
        <v>21</v>
      </c>
      <c r="B15" s="15" t="s">
        <v>12</v>
      </c>
      <c r="C15" s="16" t="s">
        <v>12</v>
      </c>
      <c r="D15" s="16" t="n">
        <v>0.3125</v>
      </c>
      <c r="E15" s="16" t="n">
        <v>0.336111111111111</v>
      </c>
      <c r="F15" s="16" t="n">
        <v>0.359722222222222</v>
      </c>
      <c r="G15" s="16" t="n">
        <v>0.388888888888889</v>
      </c>
      <c r="H15" s="16" t="n">
        <v>0.420138888888889</v>
      </c>
      <c r="I15" s="16" t="n">
        <v>0.451388888888889</v>
      </c>
      <c r="J15" s="16" t="n">
        <v>0.488194444444444</v>
      </c>
      <c r="K15" s="16" t="n">
        <v>0.5125</v>
      </c>
      <c r="L15" s="16" t="n">
        <v>0.534027777777778</v>
      </c>
      <c r="M15" s="16" t="n">
        <v>0.556944444444445</v>
      </c>
      <c r="N15" s="16" t="n">
        <v>0.577083333333333</v>
      </c>
      <c r="O15" s="16" t="n">
        <v>0.604166666666667</v>
      </c>
      <c r="P15" s="17" t="n">
        <v>0.627083333333333</v>
      </c>
      <c r="Q15" s="17" t="n">
        <v>0.65</v>
      </c>
      <c r="R15" s="17" t="n">
        <v>0.6875</v>
      </c>
      <c r="S15" s="16" t="n">
        <v>0.713194444444445</v>
      </c>
      <c r="T15" s="16" t="n">
        <v>0.75</v>
      </c>
      <c r="U15" s="16" t="n">
        <v>0.783333333333333</v>
      </c>
      <c r="V15" s="16" t="n">
        <v>0.810416666666667</v>
      </c>
      <c r="W15" s="16" t="n">
        <v>0.832638888888889</v>
      </c>
      <c r="X15" s="16" t="n">
        <v>0.854166666666667</v>
      </c>
      <c r="Y15" s="18"/>
      <c r="Z15" s="34" t="s">
        <v>13</v>
      </c>
      <c r="AA15" s="28"/>
      <c r="AB15" s="29"/>
      <c r="AC15" s="16" t="n">
        <f aca="false">AC14+("0.02")</f>
        <v>0.386666666666667</v>
      </c>
      <c r="AD15" s="16" t="n">
        <f aca="false">AD14+("0.02")</f>
        <v>0.38875</v>
      </c>
      <c r="AE15" s="16" t="n">
        <f aca="false">AE14+("0.02")</f>
        <v>0.391527777777778</v>
      </c>
      <c r="AF15" s="16" t="n">
        <f aca="false">AF14+("0.02")</f>
        <v>0.402916666666667</v>
      </c>
      <c r="AG15" s="37"/>
      <c r="AI15" s="22" t="s">
        <v>24</v>
      </c>
      <c r="AJ15" s="23"/>
      <c r="AK15" s="24"/>
      <c r="AL15" s="16" t="n">
        <f aca="false">AL14+("0.06")</f>
        <v>0.495416666666667</v>
      </c>
      <c r="AM15" s="16" t="n">
        <f aca="false">AM14+("0.06")</f>
        <v>0.553333333333334</v>
      </c>
      <c r="AN15" s="16" t="n">
        <f aca="false">AN14+("0.06")</f>
        <v>0.578055555555556</v>
      </c>
      <c r="AO15" s="16" t="n">
        <f aca="false">AO14+("0.06")</f>
        <v>0.61625</v>
      </c>
      <c r="AP15" s="40" t="n">
        <f aca="false">AP14+("0.06")</f>
        <v>0.795416666666667</v>
      </c>
      <c r="AQ15" s="40" t="n">
        <f aca="false">AQ14+("0.06")</f>
        <v>0.830138888888889</v>
      </c>
      <c r="AR15" s="16" t="n">
        <f aca="false">AR14+("0.06")</f>
        <v>0.919027777777778</v>
      </c>
    </row>
    <row r="16" s="9" customFormat="true" ht="26.25" hidden="false" customHeight="true" outlineLevel="0" collapsed="false">
      <c r="A16" s="14" t="s">
        <v>18</v>
      </c>
      <c r="B16" s="15" t="n">
        <f aca="false">+B12</f>
        <v>0.332222222222222</v>
      </c>
      <c r="C16" s="16" t="n">
        <f aca="false">+C12</f>
        <v>0.350972222222222</v>
      </c>
      <c r="D16" s="16" t="n">
        <f aca="false">D15+("0.03")</f>
        <v>0.3425</v>
      </c>
      <c r="E16" s="16" t="n">
        <f aca="false">E15+("0.02")</f>
        <v>0.356111111111111</v>
      </c>
      <c r="F16" s="16" t="n">
        <f aca="false">F15+("0.02")</f>
        <v>0.379722222222222</v>
      </c>
      <c r="G16" s="16" t="n">
        <f aca="false">G15+("0.02")</f>
        <v>0.408888888888889</v>
      </c>
      <c r="H16" s="16" t="n">
        <f aca="false">H15+("0.02")</f>
        <v>0.440138888888889</v>
      </c>
      <c r="I16" s="16" t="n">
        <f aca="false">I15+("0.02")</f>
        <v>0.471388888888889</v>
      </c>
      <c r="J16" s="16" t="n">
        <f aca="false">J15+("0.02")</f>
        <v>0.508194444444444</v>
      </c>
      <c r="K16" s="16" t="n">
        <f aca="false">K15+("0.02")</f>
        <v>0.5325</v>
      </c>
      <c r="L16" s="16" t="n">
        <f aca="false">L15+("0.02")</f>
        <v>0.554027777777778</v>
      </c>
      <c r="M16" s="16" t="n">
        <f aca="false">M15+("0.02")</f>
        <v>0.576944444444445</v>
      </c>
      <c r="N16" s="16" t="n">
        <f aca="false">N15+("0.02")</f>
        <v>0.597083333333333</v>
      </c>
      <c r="O16" s="16" t="n">
        <f aca="false">O15+("0.02")</f>
        <v>0.624166666666667</v>
      </c>
      <c r="P16" s="17" t="n">
        <f aca="false">P15+("0.02")</f>
        <v>0.647083333333333</v>
      </c>
      <c r="Q16" s="17" t="n">
        <f aca="false">Q15+("0.02")</f>
        <v>0.67</v>
      </c>
      <c r="R16" s="17" t="n">
        <f aca="false">R15+("0.02")</f>
        <v>0.7075</v>
      </c>
      <c r="S16" s="16" t="n">
        <f aca="false">S15+("0.02")</f>
        <v>0.733194444444445</v>
      </c>
      <c r="T16" s="16" t="n">
        <f aca="false">T15+("0.02")</f>
        <v>0.77</v>
      </c>
      <c r="U16" s="16" t="n">
        <f aca="false">U15+("0.02")</f>
        <v>0.803333333333333</v>
      </c>
      <c r="V16" s="16" t="n">
        <f aca="false">V15+("0.02")</f>
        <v>0.830416666666667</v>
      </c>
      <c r="W16" s="16" t="n">
        <f aca="false">W15+("0.02")</f>
        <v>0.852638888888889</v>
      </c>
      <c r="X16" s="16" t="s">
        <v>12</v>
      </c>
      <c r="Y16" s="18"/>
      <c r="Z16" s="34" t="s">
        <v>25</v>
      </c>
      <c r="AA16" s="28"/>
      <c r="AB16" s="29"/>
      <c r="AC16" s="16" t="n">
        <f aca="false">AC15+("0.01")</f>
        <v>0.396666666666667</v>
      </c>
      <c r="AD16" s="16" t="n">
        <f aca="false">AD15+("0.01")</f>
        <v>0.39875</v>
      </c>
      <c r="AE16" s="16" t="n">
        <f aca="false">AE15+("0.01")</f>
        <v>0.401527777777778</v>
      </c>
      <c r="AF16" s="16" t="n">
        <f aca="false">AF15+("0.01")</f>
        <v>0.412916666666667</v>
      </c>
      <c r="AG16" s="37"/>
      <c r="AI16" s="22" t="s">
        <v>26</v>
      </c>
      <c r="AJ16" s="23"/>
      <c r="AK16" s="24"/>
      <c r="AL16" s="16" t="n">
        <f aca="false">AL15+("0.03")</f>
        <v>0.525416666666667</v>
      </c>
      <c r="AM16" s="16" t="n">
        <f aca="false">AM15+("0.03")</f>
        <v>0.583333333333334</v>
      </c>
      <c r="AN16" s="16" t="n">
        <f aca="false">AN15+("0.03")</f>
        <v>0.608055555555556</v>
      </c>
      <c r="AO16" s="16" t="n">
        <f aca="false">AO15+("0.03")</f>
        <v>0.64625</v>
      </c>
      <c r="AP16" s="40" t="n">
        <f aca="false">AP15+("0.03")</f>
        <v>0.825416666666667</v>
      </c>
      <c r="AQ16" s="40" t="n">
        <f aca="false">AQ15+("0.03")</f>
        <v>0.860138888888889</v>
      </c>
      <c r="AR16" s="16" t="n">
        <f aca="false">AR15+("0.03")</f>
        <v>0.949027777777778</v>
      </c>
    </row>
    <row r="17" s="9" customFormat="true" ht="26.25" hidden="false" customHeight="true" outlineLevel="0" collapsed="false">
      <c r="A17" s="14" t="s">
        <v>15</v>
      </c>
      <c r="B17" s="15" t="n">
        <f aca="false">B16+("0.02")</f>
        <v>0.352222222222222</v>
      </c>
      <c r="C17" s="16" t="n">
        <f aca="false">C16+("0.02")</f>
        <v>0.370972222222222</v>
      </c>
      <c r="D17" s="16" t="n">
        <f aca="false">D16+("0.03")</f>
        <v>0.3725</v>
      </c>
      <c r="E17" s="16" t="n">
        <f aca="false">E16+("0.04")</f>
        <v>0.396111111111111</v>
      </c>
      <c r="F17" s="16" t="n">
        <f aca="false">F16+("0.04")</f>
        <v>0.419722222222222</v>
      </c>
      <c r="G17" s="16" t="n">
        <f aca="false">G16+("0.04")</f>
        <v>0.448888888888889</v>
      </c>
      <c r="H17" s="16" t="n">
        <f aca="false">H16+("0.04")</f>
        <v>0.480138888888889</v>
      </c>
      <c r="I17" s="16" t="n">
        <f aca="false">I16+("0.04")</f>
        <v>0.511388888888889</v>
      </c>
      <c r="J17" s="16" t="n">
        <f aca="false">J16+("0.04")</f>
        <v>0.548194444444444</v>
      </c>
      <c r="K17" s="16" t="n">
        <f aca="false">K16+("0.04")</f>
        <v>0.5725</v>
      </c>
      <c r="L17" s="16" t="n">
        <f aca="false">L16+("0.04")</f>
        <v>0.594027777777778</v>
      </c>
      <c r="M17" s="16" t="n">
        <f aca="false">M16+("0.04")</f>
        <v>0.616944444444445</v>
      </c>
      <c r="N17" s="16" t="n">
        <f aca="false">N16+("0.04")</f>
        <v>0.637083333333333</v>
      </c>
      <c r="O17" s="16" t="n">
        <f aca="false">O16+("0.04")</f>
        <v>0.664166666666667</v>
      </c>
      <c r="P17" s="17" t="n">
        <f aca="false">P16+("0.04")</f>
        <v>0.687083333333333</v>
      </c>
      <c r="Q17" s="17" t="n">
        <f aca="false">Q16+("0.04")</f>
        <v>0.71</v>
      </c>
      <c r="R17" s="17" t="n">
        <f aca="false">R16+("0.04")</f>
        <v>0.7475</v>
      </c>
      <c r="S17" s="16" t="n">
        <f aca="false">S16+("0.04")</f>
        <v>0.773194444444445</v>
      </c>
      <c r="T17" s="16" t="n">
        <f aca="false">T16+("0.04")</f>
        <v>0.81</v>
      </c>
      <c r="U17" s="16" t="n">
        <f aca="false">U16+("0.04")</f>
        <v>0.843333333333333</v>
      </c>
      <c r="V17" s="16" t="n">
        <f aca="false">V16+("0.04")</f>
        <v>0.870416666666667</v>
      </c>
      <c r="W17" s="16" t="n">
        <f aca="false">W16+("0.04")</f>
        <v>0.892638888888889</v>
      </c>
      <c r="X17" s="16" t="n">
        <v>0.856944444444444</v>
      </c>
      <c r="Y17" s="18"/>
      <c r="Z17" s="34" t="s">
        <v>27</v>
      </c>
      <c r="AA17" s="28"/>
      <c r="AB17" s="29"/>
      <c r="AC17" s="16" t="n">
        <f aca="false">AC16+("0.04")</f>
        <v>0.436666666666667</v>
      </c>
      <c r="AD17" s="16" t="n">
        <f aca="false">AD16+("0.04")</f>
        <v>0.43875</v>
      </c>
      <c r="AE17" s="16" t="n">
        <f aca="false">AE16+("0.04")</f>
        <v>0.441527777777778</v>
      </c>
      <c r="AF17" s="16" t="n">
        <f aca="false">AF16+("0.04")</f>
        <v>0.452916666666667</v>
      </c>
      <c r="AG17" s="37"/>
      <c r="AI17" s="22" t="s">
        <v>28</v>
      </c>
      <c r="AJ17" s="23"/>
      <c r="AK17" s="24"/>
      <c r="AL17" s="16" t="n">
        <f aca="false">AL16+("0.01")</f>
        <v>0.535416666666667</v>
      </c>
      <c r="AM17" s="16" t="n">
        <f aca="false">AM16+("0.01")</f>
        <v>0.593333333333334</v>
      </c>
      <c r="AN17" s="16" t="n">
        <f aca="false">AN16+("0.01")</f>
        <v>0.618055555555556</v>
      </c>
      <c r="AO17" s="16" t="n">
        <f aca="false">AO16+("0.01")</f>
        <v>0.65625</v>
      </c>
      <c r="AP17" s="40" t="n">
        <f aca="false">AP16+("0.01")</f>
        <v>0.835416666666667</v>
      </c>
      <c r="AQ17" s="40" t="n">
        <f aca="false">AQ16+("0.01")</f>
        <v>0.870138888888889</v>
      </c>
      <c r="AR17" s="16" t="n">
        <f aca="false">AR16+("0.01")</f>
        <v>0.959027777777778</v>
      </c>
    </row>
    <row r="18" s="9" customFormat="true" ht="26.25" hidden="false" customHeight="true" outlineLevel="0" collapsed="false">
      <c r="A18" s="14" t="s">
        <v>29</v>
      </c>
      <c r="B18" s="15" t="n">
        <f aca="false">B17+("0.01")</f>
        <v>0.362222222222222</v>
      </c>
      <c r="C18" s="16" t="n">
        <f aca="false">C17+("0.01")</f>
        <v>0.380972222222222</v>
      </c>
      <c r="D18" s="16" t="n">
        <f aca="false">D17+("0.01")</f>
        <v>0.3825</v>
      </c>
      <c r="E18" s="16" t="n">
        <f aca="false">E17+("0.01")</f>
        <v>0.406111111111111</v>
      </c>
      <c r="F18" s="16" t="n">
        <f aca="false">F17+("0.01")</f>
        <v>0.429722222222222</v>
      </c>
      <c r="G18" s="16" t="n">
        <f aca="false">G17+("0.01")</f>
        <v>0.458888888888889</v>
      </c>
      <c r="H18" s="16" t="n">
        <f aca="false">H17+("0.01")</f>
        <v>0.490138888888889</v>
      </c>
      <c r="I18" s="16" t="n">
        <f aca="false">I17+("0.01")</f>
        <v>0.521388888888889</v>
      </c>
      <c r="J18" s="16" t="n">
        <f aca="false">J17+("0.01")</f>
        <v>0.558194444444444</v>
      </c>
      <c r="K18" s="16" t="n">
        <f aca="false">K17+("0.01")</f>
        <v>0.5825</v>
      </c>
      <c r="L18" s="16" t="n">
        <f aca="false">L17+("0.01")</f>
        <v>0.604027777777778</v>
      </c>
      <c r="M18" s="16" t="n">
        <f aca="false">M17+("0.01")</f>
        <v>0.626944444444445</v>
      </c>
      <c r="N18" s="16" t="n">
        <f aca="false">N17+("0.01")</f>
        <v>0.647083333333333</v>
      </c>
      <c r="O18" s="16" t="n">
        <f aca="false">O17+("0.01")</f>
        <v>0.674166666666667</v>
      </c>
      <c r="P18" s="17" t="n">
        <f aca="false">P17+("0.01")</f>
        <v>0.697083333333333</v>
      </c>
      <c r="Q18" s="17" t="n">
        <f aca="false">Q17+("0.01")</f>
        <v>0.72</v>
      </c>
      <c r="R18" s="17" t="n">
        <f aca="false">R17+("0.01")</f>
        <v>0.7575</v>
      </c>
      <c r="S18" s="16" t="n">
        <f aca="false">S17+("0.01")</f>
        <v>0.783194444444445</v>
      </c>
      <c r="T18" s="16" t="n">
        <f aca="false">T17+("0.01")</f>
        <v>0.82</v>
      </c>
      <c r="U18" s="16" t="n">
        <f aca="false">U17+("0.01")</f>
        <v>0.853333333333333</v>
      </c>
      <c r="V18" s="16" t="n">
        <f aca="false">V17+("0.01")</f>
        <v>0.880416666666667</v>
      </c>
      <c r="W18" s="16" t="n">
        <f aca="false">W17+("0.01")</f>
        <v>0.902638888888889</v>
      </c>
      <c r="X18" s="16" t="n">
        <f aca="false">X17+("0.01")</f>
        <v>0.866944444444444</v>
      </c>
      <c r="Y18" s="18"/>
      <c r="Z18" s="47" t="s">
        <v>30</v>
      </c>
      <c r="AA18" s="20"/>
      <c r="AB18" s="20"/>
      <c r="AC18" s="20"/>
      <c r="AD18" s="20"/>
      <c r="AE18" s="20"/>
      <c r="AF18" s="20"/>
      <c r="AG18" s="37"/>
      <c r="AI18" s="22" t="s">
        <v>31</v>
      </c>
      <c r="AJ18" s="23"/>
      <c r="AK18" s="24"/>
      <c r="AL18" s="16" t="n">
        <f aca="false">AL17+("0.02")</f>
        <v>0.555416666666667</v>
      </c>
      <c r="AM18" s="16" t="n">
        <f aca="false">AM17+("0.02")</f>
        <v>0.613333333333334</v>
      </c>
      <c r="AN18" s="16" t="n">
        <f aca="false">AN17+("0.02")</f>
        <v>0.638055555555556</v>
      </c>
      <c r="AO18" s="16" t="n">
        <f aca="false">AO17+("0.02")</f>
        <v>0.67625</v>
      </c>
      <c r="AP18" s="40" t="n">
        <f aca="false">AP17+("0.02")</f>
        <v>0.855416666666667</v>
      </c>
      <c r="AQ18" s="40" t="n">
        <f aca="false">AQ17+("0.02")</f>
        <v>0.890138888888889</v>
      </c>
      <c r="AR18" s="16" t="n">
        <f aca="false">AR17+("0.02")</f>
        <v>0.979027777777778</v>
      </c>
    </row>
    <row r="19" s="9" customFormat="true" ht="26.25" hidden="false" customHeight="true" outlineLevel="0" collapsed="false">
      <c r="A19" s="14" t="s">
        <v>32</v>
      </c>
      <c r="B19" s="15" t="n">
        <f aca="false">B18+("0.02")</f>
        <v>0.382222222222222</v>
      </c>
      <c r="C19" s="16" t="n">
        <f aca="false">C18+("0.02")</f>
        <v>0.400972222222222</v>
      </c>
      <c r="D19" s="16" t="n">
        <f aca="false">D18+("0.03")</f>
        <v>0.4125</v>
      </c>
      <c r="E19" s="16" t="n">
        <f aca="false">E18+("0.02")</f>
        <v>0.426111111111111</v>
      </c>
      <c r="F19" s="16" t="n">
        <f aca="false">F18+("0.02")</f>
        <v>0.449722222222222</v>
      </c>
      <c r="G19" s="16" t="n">
        <f aca="false">G18+("0.02")</f>
        <v>0.478888888888889</v>
      </c>
      <c r="H19" s="16" t="n">
        <f aca="false">H18+("0.02")</f>
        <v>0.510138888888889</v>
      </c>
      <c r="I19" s="16" t="n">
        <f aca="false">I18+("0.02")</f>
        <v>0.541388888888889</v>
      </c>
      <c r="J19" s="16" t="n">
        <f aca="false">J18+("0.02")</f>
        <v>0.578194444444445</v>
      </c>
      <c r="K19" s="16" t="n">
        <f aca="false">K18+("0.02")</f>
        <v>0.6025</v>
      </c>
      <c r="L19" s="16" t="n">
        <f aca="false">L18+("0.02")</f>
        <v>0.624027777777778</v>
      </c>
      <c r="M19" s="16" t="n">
        <f aca="false">M18+("0.02")</f>
        <v>0.646944444444445</v>
      </c>
      <c r="N19" s="16" t="n">
        <f aca="false">N18+("0.02")</f>
        <v>0.667083333333333</v>
      </c>
      <c r="O19" s="16" t="n">
        <f aca="false">O18+("0.02")</f>
        <v>0.694166666666667</v>
      </c>
      <c r="P19" s="17" t="n">
        <f aca="false">P18+("0.02")</f>
        <v>0.717083333333333</v>
      </c>
      <c r="Q19" s="17" t="n">
        <f aca="false">Q18+("0.02")</f>
        <v>0.74</v>
      </c>
      <c r="R19" s="17" t="n">
        <f aca="false">R18+("0.02")</f>
        <v>0.7775</v>
      </c>
      <c r="S19" s="16" t="n">
        <f aca="false">S18+("0.02")</f>
        <v>0.803194444444445</v>
      </c>
      <c r="T19" s="16" t="n">
        <f aca="false">T18+("0.02")</f>
        <v>0.84</v>
      </c>
      <c r="U19" s="16" t="n">
        <f aca="false">U18+("0.02")</f>
        <v>0.873333333333333</v>
      </c>
      <c r="V19" s="16" t="n">
        <f aca="false">V18+("0.02")</f>
        <v>0.900416666666667</v>
      </c>
      <c r="W19" s="16" t="n">
        <f aca="false">W18+("0.02")</f>
        <v>0.922638888888889</v>
      </c>
      <c r="X19" s="16" t="n">
        <v>0.858333333333333</v>
      </c>
      <c r="Y19" s="48" t="s">
        <v>33</v>
      </c>
      <c r="Z19" s="48"/>
      <c r="AA19" s="48"/>
      <c r="AB19" s="48"/>
      <c r="AC19" s="48"/>
      <c r="AD19" s="48"/>
      <c r="AE19" s="48"/>
      <c r="AF19" s="48"/>
      <c r="AG19" s="48"/>
      <c r="AI19" s="22" t="s">
        <v>34</v>
      </c>
      <c r="AJ19" s="23"/>
      <c r="AK19" s="24"/>
      <c r="AL19" s="16" t="n">
        <f aca="false">AL18+("0.01")</f>
        <v>0.565416666666667</v>
      </c>
      <c r="AM19" s="16" t="n">
        <f aca="false">AM18+("0.01")</f>
        <v>0.623333333333334</v>
      </c>
      <c r="AN19" s="16" t="n">
        <f aca="false">AN18+("0.01")</f>
        <v>0.648055555555556</v>
      </c>
      <c r="AO19" s="16" t="n">
        <f aca="false">AO18+("0.01")</f>
        <v>0.68625</v>
      </c>
      <c r="AP19" s="40" t="n">
        <f aca="false">AP18+("0.01")</f>
        <v>0.865416666666667</v>
      </c>
      <c r="AQ19" s="40" t="n">
        <f aca="false">AQ18+("0.01")</f>
        <v>0.900138888888889</v>
      </c>
      <c r="AR19" s="16" t="n">
        <f aca="false">AR18+("0.01")</f>
        <v>0.989027777777778</v>
      </c>
    </row>
    <row r="20" s="9" customFormat="true" ht="26.25" hidden="false" customHeight="true" outlineLevel="0" collapsed="false">
      <c r="A20" s="14" t="s">
        <v>16</v>
      </c>
      <c r="B20" s="15" t="n">
        <f aca="false">B19+("0.01")</f>
        <v>0.392222222222222</v>
      </c>
      <c r="C20" s="16" t="n">
        <f aca="false">C19+("0.01")</f>
        <v>0.410972222222222</v>
      </c>
      <c r="D20" s="16" t="n">
        <f aca="false">D19+("0.01")</f>
        <v>0.4225</v>
      </c>
      <c r="E20" s="16" t="n">
        <f aca="false">E19+("0.01")</f>
        <v>0.436111111111111</v>
      </c>
      <c r="F20" s="16" t="n">
        <f aca="false">F19+("0.01")</f>
        <v>0.459722222222222</v>
      </c>
      <c r="G20" s="16" t="n">
        <f aca="false">G19+("0.01")</f>
        <v>0.488888888888889</v>
      </c>
      <c r="H20" s="16" t="n">
        <f aca="false">H19+("0.01")</f>
        <v>0.520138888888889</v>
      </c>
      <c r="I20" s="16" t="n">
        <f aca="false">I19+("0.01")</f>
        <v>0.551388888888889</v>
      </c>
      <c r="J20" s="16" t="n">
        <f aca="false">J19+("0.01")</f>
        <v>0.588194444444445</v>
      </c>
      <c r="K20" s="16" t="n">
        <f aca="false">K19+("0.01")</f>
        <v>0.6125</v>
      </c>
      <c r="L20" s="16" t="n">
        <f aca="false">L19+("0.01")</f>
        <v>0.634027777777778</v>
      </c>
      <c r="M20" s="16" t="n">
        <f aca="false">M19+("0.01")</f>
        <v>0.656944444444445</v>
      </c>
      <c r="N20" s="16" t="n">
        <f aca="false">N19+("0.01")</f>
        <v>0.677083333333333</v>
      </c>
      <c r="O20" s="16" t="n">
        <f aca="false">O19+("0.01")</f>
        <v>0.704166666666667</v>
      </c>
      <c r="P20" s="17" t="n">
        <f aca="false">P19+("0.01")</f>
        <v>0.727083333333333</v>
      </c>
      <c r="Q20" s="17" t="n">
        <f aca="false">Q19+("0.01")</f>
        <v>0.75</v>
      </c>
      <c r="R20" s="17" t="n">
        <f aca="false">R19+("0.01")</f>
        <v>0.7875</v>
      </c>
      <c r="S20" s="16" t="n">
        <f aca="false">S19+("0.01")</f>
        <v>0.813194444444445</v>
      </c>
      <c r="T20" s="16" t="n">
        <f aca="false">T19+("0.01")</f>
        <v>0.85</v>
      </c>
      <c r="U20" s="16" t="n">
        <f aca="false">U19+("0.01")</f>
        <v>0.883333333333333</v>
      </c>
      <c r="V20" s="16" t="n">
        <f aca="false">V19+("0.01")</f>
        <v>0.910416666666667</v>
      </c>
      <c r="W20" s="16" t="n">
        <f aca="false">W19+("0.01")</f>
        <v>0.932638888888889</v>
      </c>
      <c r="X20" s="16" t="s">
        <v>12</v>
      </c>
      <c r="Y20" s="49"/>
      <c r="Z20" s="50" t="s">
        <v>35</v>
      </c>
      <c r="AA20" s="51"/>
      <c r="AB20" s="52"/>
      <c r="AC20" s="52"/>
      <c r="AD20" s="51"/>
      <c r="AE20" s="51"/>
      <c r="AF20" s="51"/>
      <c r="AG20" s="53"/>
      <c r="AI20" s="22" t="s">
        <v>36</v>
      </c>
      <c r="AJ20" s="23"/>
      <c r="AK20" s="24"/>
      <c r="AL20" s="16" t="n">
        <f aca="false">AL19+"0.04"</f>
        <v>0.605416666666667</v>
      </c>
      <c r="AM20" s="16" t="n">
        <f aca="false">AM19+"0.04"</f>
        <v>0.663333333333334</v>
      </c>
      <c r="AN20" s="16" t="n">
        <f aca="false">AN19+"0.04"</f>
        <v>0.688055555555556</v>
      </c>
      <c r="AO20" s="16" t="n">
        <f aca="false">AO19+"0.04"</f>
        <v>0.72625</v>
      </c>
      <c r="AP20" s="40" t="n">
        <f aca="false">AP19+"0.04"</f>
        <v>0.905416666666667</v>
      </c>
      <c r="AQ20" s="40" t="n">
        <f aca="false">AQ19+"0.04"</f>
        <v>0.940138888888889</v>
      </c>
      <c r="AR20" s="16" t="n">
        <f aca="false">AR19+"0.04"</f>
        <v>1.02902777777778</v>
      </c>
    </row>
    <row r="21" s="9" customFormat="true" ht="26.25" hidden="false" customHeight="true" outlineLevel="0" collapsed="false">
      <c r="A21" s="14" t="s">
        <v>19</v>
      </c>
      <c r="B21" s="54" t="n">
        <f aca="false">B20+("0.02")</f>
        <v>0.412222222222222</v>
      </c>
      <c r="C21" s="16" t="n">
        <f aca="false">C20+("0.02")</f>
        <v>0.430972222222222</v>
      </c>
      <c r="D21" s="16" t="n">
        <f aca="false">D20+("0.04")</f>
        <v>0.4625</v>
      </c>
      <c r="E21" s="16" t="n">
        <f aca="false">E20+("0.03")</f>
        <v>0.466111111111111</v>
      </c>
      <c r="F21" s="16" t="n">
        <f aca="false">F20+("0.03")</f>
        <v>0.489722222222222</v>
      </c>
      <c r="G21" s="16" t="n">
        <f aca="false">G20+("0.03")</f>
        <v>0.518888888888889</v>
      </c>
      <c r="H21" s="16" t="n">
        <f aca="false">H20+("0.03")</f>
        <v>0.550138888888889</v>
      </c>
      <c r="I21" s="16" t="n">
        <f aca="false">I20+("0.03")</f>
        <v>0.581388888888889</v>
      </c>
      <c r="J21" s="16" t="n">
        <f aca="false">J20+("0.03")</f>
        <v>0.618194444444445</v>
      </c>
      <c r="K21" s="16" t="n">
        <f aca="false">K20+("0.03")</f>
        <v>0.6425</v>
      </c>
      <c r="L21" s="16" t="n">
        <f aca="false">L20+("0.03")</f>
        <v>0.664027777777778</v>
      </c>
      <c r="M21" s="16" t="n">
        <f aca="false">M20+("0.02")</f>
        <v>0.676944444444445</v>
      </c>
      <c r="N21" s="16" t="n">
        <f aca="false">N20+("0.03")</f>
        <v>0.707083333333333</v>
      </c>
      <c r="O21" s="16" t="n">
        <f aca="false">O20+("0.03")</f>
        <v>0.734166666666667</v>
      </c>
      <c r="P21" s="17" t="n">
        <f aca="false">P20+("0.03")</f>
        <v>0.757083333333333</v>
      </c>
      <c r="Q21" s="17" t="n">
        <f aca="false">Q20+("0.03")</f>
        <v>0.78</v>
      </c>
      <c r="R21" s="17" t="n">
        <f aca="false">R20+("0.03")</f>
        <v>0.8175</v>
      </c>
      <c r="S21" s="16" t="n">
        <f aca="false">S20+("0.03")</f>
        <v>0.843194444444445</v>
      </c>
      <c r="T21" s="16" t="n">
        <f aca="false">T20+("0.03")</f>
        <v>0.88</v>
      </c>
      <c r="U21" s="16" t="n">
        <f aca="false">U20+("0.03")</f>
        <v>0.913333333333333</v>
      </c>
      <c r="V21" s="16" t="n">
        <f aca="false">V20+("0.03")</f>
        <v>0.940416666666667</v>
      </c>
      <c r="W21" s="16" t="n">
        <f aca="false">W20+("0.03")</f>
        <v>0.962638888888889</v>
      </c>
      <c r="X21" s="16" t="s">
        <v>12</v>
      </c>
      <c r="Y21" s="55"/>
      <c r="Z21" s="56"/>
      <c r="AA21" s="57"/>
      <c r="AB21" s="58"/>
      <c r="AC21" s="58"/>
      <c r="AD21" s="57"/>
      <c r="AE21" s="57"/>
      <c r="AF21" s="59"/>
      <c r="AG21" s="60"/>
      <c r="AI21" s="61" t="s">
        <v>16</v>
      </c>
      <c r="AJ21" s="23"/>
      <c r="AK21" s="24"/>
      <c r="AL21" s="16" t="n">
        <f aca="false">AL20+("0.01")</f>
        <v>0.615416666666667</v>
      </c>
      <c r="AM21" s="16" t="n">
        <f aca="false">AM20+("0.01")</f>
        <v>0.673333333333334</v>
      </c>
      <c r="AN21" s="16" t="n">
        <f aca="false">AN20+("0.01")</f>
        <v>0.698055555555556</v>
      </c>
      <c r="AO21" s="16" t="n">
        <f aca="false">AO20+("0.01")</f>
        <v>0.73625</v>
      </c>
      <c r="AP21" s="40" t="n">
        <f aca="false">AP20+("0.01")</f>
        <v>0.915416666666667</v>
      </c>
      <c r="AQ21" s="40" t="n">
        <f aca="false">AQ20+("0.01")</f>
        <v>0.950138888888889</v>
      </c>
      <c r="AR21" s="16" t="n">
        <f aca="false">AR20+("0.01")</f>
        <v>1.03902777777778</v>
      </c>
    </row>
    <row r="22" s="9" customFormat="true" ht="26.25" hidden="false" customHeight="true" outlineLevel="0" collapsed="false">
      <c r="A22" s="14" t="s">
        <v>7</v>
      </c>
      <c r="B22" s="54" t="n">
        <f aca="false">B21+("0.12")</f>
        <v>0.532222222222222</v>
      </c>
      <c r="C22" s="16" t="n">
        <f aca="false">C21+("0.03")</f>
        <v>0.460972222222222</v>
      </c>
      <c r="D22" s="16" t="n">
        <f aca="false">D21+("0.02")</f>
        <v>0.4825</v>
      </c>
      <c r="E22" s="16" t="n">
        <f aca="false">E21+("0.04")</f>
        <v>0.506111111111111</v>
      </c>
      <c r="F22" s="16" t="n">
        <f aca="false">F21+("0.04")</f>
        <v>0.529722222222222</v>
      </c>
      <c r="G22" s="16" t="n">
        <f aca="false">G21+("0.04")</f>
        <v>0.558888888888889</v>
      </c>
      <c r="H22" s="16" t="n">
        <f aca="false">H21+("0.04")</f>
        <v>0.590138888888889</v>
      </c>
      <c r="I22" s="16" t="n">
        <f aca="false">I21+("0.04")</f>
        <v>0.621388888888889</v>
      </c>
      <c r="J22" s="16" t="n">
        <f aca="false">J21+("0.04")</f>
        <v>0.658194444444445</v>
      </c>
      <c r="K22" s="16" t="n">
        <f aca="false">K21+("0.04")</f>
        <v>0.6825</v>
      </c>
      <c r="L22" s="16" t="n">
        <f aca="false">L21+("0.04")</f>
        <v>0.704027777777778</v>
      </c>
      <c r="M22" s="16" t="n">
        <f aca="false">M21+("0.03")</f>
        <v>0.706944444444445</v>
      </c>
      <c r="N22" s="16" t="n">
        <f aca="false">N21+("0.04")</f>
        <v>0.747083333333333</v>
      </c>
      <c r="O22" s="17" t="n">
        <f aca="false">O21+("0.04")</f>
        <v>0.774166666666667</v>
      </c>
      <c r="P22" s="17" t="n">
        <f aca="false">P21+("0.04")</f>
        <v>0.797083333333334</v>
      </c>
      <c r="Q22" s="17" t="n">
        <f aca="false">Q21+("0.04")</f>
        <v>0.82</v>
      </c>
      <c r="R22" s="17" t="n">
        <f aca="false">R21+("0.04")</f>
        <v>0.8575</v>
      </c>
      <c r="S22" s="16" t="n">
        <f aca="false">S21+("0.04")</f>
        <v>0.883194444444445</v>
      </c>
      <c r="T22" s="16" t="n">
        <f aca="false">T21+("0.04")</f>
        <v>0.92</v>
      </c>
      <c r="U22" s="16" t="n">
        <f aca="false">U21+("0.04")</f>
        <v>0.953333333333334</v>
      </c>
      <c r="V22" s="16" t="n">
        <f aca="false">V21+("0.04")</f>
        <v>0.980416666666667</v>
      </c>
      <c r="W22" s="16" t="n">
        <f aca="false">W21+("0.04")</f>
        <v>1.00263888888889</v>
      </c>
      <c r="X22" s="16" t="s">
        <v>12</v>
      </c>
      <c r="Y22" s="62"/>
      <c r="Z22" s="62"/>
      <c r="AA22" s="62"/>
      <c r="AB22" s="63"/>
      <c r="AC22" s="63"/>
      <c r="AD22" s="62"/>
      <c r="AE22" s="62"/>
      <c r="AF22" s="64"/>
      <c r="AG22" s="63"/>
      <c r="AI22" s="65" t="s">
        <v>37</v>
      </c>
      <c r="AJ22" s="23"/>
      <c r="AK22" s="24"/>
      <c r="AL22" s="16" t="n">
        <f aca="false">AL21+"0.03"</f>
        <v>0.645416666666667</v>
      </c>
      <c r="AM22" s="16" t="n">
        <f aca="false">AM21+"0.03"</f>
        <v>0.703333333333334</v>
      </c>
      <c r="AN22" s="16" t="n">
        <f aca="false">AN21+"0.03"</f>
        <v>0.728055555555556</v>
      </c>
      <c r="AO22" s="16" t="n">
        <f aca="false">AO21+"0.03"</f>
        <v>0.76625</v>
      </c>
      <c r="AP22" s="40" t="n">
        <f aca="false">AP21+"0.03"</f>
        <v>0.945416666666667</v>
      </c>
      <c r="AQ22" s="40" t="n">
        <f aca="false">AQ21+"0.03"</f>
        <v>0.980138888888889</v>
      </c>
      <c r="AR22" s="16" t="s">
        <v>12</v>
      </c>
    </row>
    <row r="23" s="9" customFormat="true" ht="26.25" hidden="false" customHeight="true" outlineLevel="0" collapsed="false">
      <c r="B23" s="66" t="s">
        <v>38</v>
      </c>
      <c r="C23" s="67"/>
      <c r="D23" s="68"/>
      <c r="AI23" s="65" t="s">
        <v>39</v>
      </c>
      <c r="AJ23" s="23"/>
      <c r="AK23" s="24"/>
      <c r="AL23" s="16" t="n">
        <f aca="false">AL22+"0.02"</f>
        <v>0.665416666666667</v>
      </c>
      <c r="AM23" s="16" t="n">
        <f aca="false">AM22+"0.02"</f>
        <v>0.723333333333334</v>
      </c>
      <c r="AN23" s="16" t="n">
        <f aca="false">AN22+"0.02"</f>
        <v>0.748055555555556</v>
      </c>
      <c r="AO23" s="16" t="n">
        <f aca="false">AO22+"0.02"</f>
        <v>0.78625</v>
      </c>
      <c r="AP23" s="40" t="n">
        <f aca="false">AP22+"0.02"</f>
        <v>0.965416666666667</v>
      </c>
      <c r="AQ23" s="40" t="n">
        <f aca="false">AQ22+"0.02"</f>
        <v>1.00013888888889</v>
      </c>
      <c r="AR23" s="16" t="s">
        <v>12</v>
      </c>
    </row>
    <row r="24" s="9" customFormat="true" ht="26.25" hidden="false" customHeight="true" outlineLevel="0" collapsed="false">
      <c r="AI24" s="22" t="s">
        <v>19</v>
      </c>
      <c r="AJ24" s="23"/>
      <c r="AK24" s="24"/>
      <c r="AL24" s="16" t="s">
        <v>12</v>
      </c>
      <c r="AM24" s="16" t="s">
        <v>12</v>
      </c>
      <c r="AN24" s="16" t="s">
        <v>12</v>
      </c>
      <c r="AO24" s="16" t="s">
        <v>12</v>
      </c>
      <c r="AP24" s="40" t="s">
        <v>12</v>
      </c>
      <c r="AQ24" s="40" t="s">
        <v>12</v>
      </c>
      <c r="AR24" s="16" t="n">
        <f aca="false">AR21+"0.02"</f>
        <v>1.05902777777778</v>
      </c>
    </row>
    <row r="25" s="9" customFormat="true" ht="26.25" hidden="false" customHeight="true" outlineLevel="0" collapsed="false">
      <c r="V25" s="69" t="s">
        <v>40</v>
      </c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I25" s="65" t="s">
        <v>41</v>
      </c>
      <c r="AJ25" s="23"/>
      <c r="AK25" s="24"/>
      <c r="AL25" s="16" t="n">
        <f aca="false">AL23+"0.03"</f>
        <v>0.695416666666667</v>
      </c>
      <c r="AM25" s="16" t="n">
        <f aca="false">AM23+"0.03"</f>
        <v>0.753333333333334</v>
      </c>
      <c r="AN25" s="16" t="n">
        <f aca="false">AN23+"0.03"</f>
        <v>0.778055555555556</v>
      </c>
      <c r="AO25" s="16" t="n">
        <f aca="false">AO23+"0.03"</f>
        <v>0.81625</v>
      </c>
      <c r="AP25" s="40" t="n">
        <f aca="false">AP23+"0.03"</f>
        <v>0.995416666666667</v>
      </c>
      <c r="AQ25" s="40" t="n">
        <f aca="false">AQ23+"0.03"</f>
        <v>1.03013888888889</v>
      </c>
      <c r="AR25" s="16" t="n">
        <f aca="false">AR24+"0.03"</f>
        <v>1.08902777777778</v>
      </c>
    </row>
    <row r="26" s="9" customFormat="true" ht="26.25" hidden="false" customHeight="true" outlineLevel="0" collapsed="false">
      <c r="A26" s="70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1"/>
      <c r="M26" s="1"/>
      <c r="N26" s="1"/>
      <c r="O26" s="1"/>
      <c r="P26" s="1"/>
      <c r="Q26" s="1"/>
      <c r="R26" s="1"/>
      <c r="S26" s="1"/>
      <c r="T26" s="1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I26" s="65" t="s">
        <v>43</v>
      </c>
      <c r="AJ26" s="23"/>
      <c r="AK26" s="24"/>
      <c r="AL26" s="16" t="n">
        <f aca="false">AL25+"0.04"</f>
        <v>0.735416666666667</v>
      </c>
      <c r="AM26" s="16" t="n">
        <f aca="false">AM25+"0.04"</f>
        <v>0.793333333333334</v>
      </c>
      <c r="AN26" s="16" t="n">
        <f aca="false">AN25+"0.04"</f>
        <v>0.818055555555556</v>
      </c>
      <c r="AO26" s="16" t="n">
        <f aca="false">AO25+"0.04"</f>
        <v>0.85625</v>
      </c>
      <c r="AP26" s="40" t="n">
        <f aca="false">AP25+"0.04"</f>
        <v>1.03541666666667</v>
      </c>
      <c r="AQ26" s="40" t="n">
        <f aca="false">AQ25+"0.04"</f>
        <v>1.07013888888889</v>
      </c>
      <c r="AR26" s="16" t="n">
        <f aca="false">AR25+"0.04"</f>
        <v>1.12902777777778</v>
      </c>
    </row>
    <row r="27" s="9" customFormat="true" ht="26.25" hidden="false" customHeight="true" outlineLevel="0" collapsed="false">
      <c r="A27" s="31" t="s">
        <v>11</v>
      </c>
      <c r="B27" s="17" t="s">
        <v>12</v>
      </c>
      <c r="C27" s="17" t="n">
        <v>0.322916666666667</v>
      </c>
      <c r="D27" s="17" t="n">
        <v>0.350694444444444</v>
      </c>
      <c r="E27" s="17" t="n">
        <v>0.378472222222222</v>
      </c>
      <c r="F27" s="17" t="n">
        <v>0.409722222222222</v>
      </c>
      <c r="G27" s="17" t="n">
        <v>0.447916666666667</v>
      </c>
      <c r="H27" s="17" t="n">
        <v>0.472222222222222</v>
      </c>
      <c r="I27" s="17" t="n">
        <v>0.522222222222222</v>
      </c>
      <c r="J27" s="17" t="n">
        <v>0.545138888888889</v>
      </c>
      <c r="K27" s="17" t="n">
        <v>0.569444444444444</v>
      </c>
      <c r="L27" s="17" t="n">
        <v>0.590972222222222</v>
      </c>
      <c r="M27" s="17" t="n">
        <v>0.619444444444445</v>
      </c>
      <c r="N27" s="17" t="n">
        <v>0.645833333333333</v>
      </c>
      <c r="O27" s="17" t="n">
        <v>0.684027777777778</v>
      </c>
      <c r="P27" s="17" t="n">
        <v>0.720833333333333</v>
      </c>
      <c r="Q27" s="17" t="n">
        <v>0.746527777777778</v>
      </c>
      <c r="R27" s="17" t="n">
        <v>0.78125</v>
      </c>
      <c r="S27" s="17" t="n">
        <v>0.818055555555556</v>
      </c>
      <c r="T27" s="17" t="n">
        <v>0.840277777777778</v>
      </c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I27" s="65" t="s">
        <v>44</v>
      </c>
      <c r="AJ27" s="23"/>
      <c r="AK27" s="24"/>
      <c r="AL27" s="16" t="n">
        <f aca="false">AL26+"0.03"</f>
        <v>0.765416666666667</v>
      </c>
      <c r="AM27" s="16" t="n">
        <f aca="false">AM26+"0.03"</f>
        <v>0.823333333333334</v>
      </c>
      <c r="AN27" s="16" t="n">
        <f aca="false">AN26+"0.03"</f>
        <v>0.848055555555556</v>
      </c>
      <c r="AO27" s="16" t="n">
        <f aca="false">AO26+"0.03"</f>
        <v>0.88625</v>
      </c>
      <c r="AP27" s="40" t="n">
        <f aca="false">AP26+"0.03"</f>
        <v>1.06541666666667</v>
      </c>
      <c r="AQ27" s="40" t="n">
        <f aca="false">AQ26+"0.03"</f>
        <v>1.10013888888889</v>
      </c>
      <c r="AR27" s="16" t="n">
        <f aca="false">AR26+"0.03"</f>
        <v>1.15902777777778</v>
      </c>
    </row>
    <row r="28" s="9" customFormat="true" ht="26.25" hidden="false" customHeight="true" outlineLevel="0" collapsed="false">
      <c r="A28" s="22" t="s">
        <v>9</v>
      </c>
      <c r="B28" s="16" t="s">
        <v>12</v>
      </c>
      <c r="C28" s="16" t="n">
        <f aca="false">C27+("0.03")</f>
        <v>0.352916666666667</v>
      </c>
      <c r="D28" s="16" t="n">
        <f aca="false">D27+("0.03")</f>
        <v>0.380694444444444</v>
      </c>
      <c r="E28" s="16" t="n">
        <f aca="false">E27+("0.03")</f>
        <v>0.408472222222222</v>
      </c>
      <c r="F28" s="16" t="n">
        <f aca="false">F27+("0.03")</f>
        <v>0.439722222222222</v>
      </c>
      <c r="G28" s="16" t="n">
        <f aca="false">G27+("0.03")</f>
        <v>0.477916666666667</v>
      </c>
      <c r="H28" s="16" t="n">
        <f aca="false">H27+("0.03")</f>
        <v>0.502222222222222</v>
      </c>
      <c r="I28" s="16" t="n">
        <f aca="false">I27+("0.03")</f>
        <v>0.552222222222222</v>
      </c>
      <c r="J28" s="16" t="n">
        <f aca="false">J27+("0.03")</f>
        <v>0.575138888888889</v>
      </c>
      <c r="K28" s="16" t="n">
        <f aca="false">K27+("0.03")</f>
        <v>0.599444444444444</v>
      </c>
      <c r="L28" s="38" t="n">
        <f aca="false">L27+("0.03")</f>
        <v>0.620972222222222</v>
      </c>
      <c r="M28" s="17" t="n">
        <f aca="false">M27+("0.03")</f>
        <v>0.649444444444445</v>
      </c>
      <c r="N28" s="17" t="n">
        <f aca="false">N27+("0.03")</f>
        <v>0.675833333333333</v>
      </c>
      <c r="O28" s="17" t="n">
        <f aca="false">O27+("0.03")</f>
        <v>0.714027777777778</v>
      </c>
      <c r="P28" s="17" t="n">
        <f aca="false">P27+("0.03")</f>
        <v>0.750833333333333</v>
      </c>
      <c r="Q28" s="16" t="n">
        <f aca="false">Q27+("0.03")</f>
        <v>0.776527777777778</v>
      </c>
      <c r="R28" s="16" t="n">
        <f aca="false">R27+("0.03")</f>
        <v>0.81125</v>
      </c>
      <c r="S28" s="16" t="n">
        <f aca="false">S27+("0.03")</f>
        <v>0.848055555555556</v>
      </c>
      <c r="T28" s="16" t="n">
        <f aca="false">T27+("0.03")</f>
        <v>0.870277777777778</v>
      </c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I28" s="22" t="s">
        <v>7</v>
      </c>
      <c r="AJ28" s="23"/>
      <c r="AK28" s="24"/>
      <c r="AL28" s="16" t="n">
        <f aca="false">AL27+"0.04"</f>
        <v>0.805416666666667</v>
      </c>
      <c r="AM28" s="16" t="n">
        <f aca="false">AM27+"0.04"</f>
        <v>0.863333333333334</v>
      </c>
      <c r="AN28" s="16" t="n">
        <f aca="false">AN27+"0.04"</f>
        <v>0.888055555555556</v>
      </c>
      <c r="AO28" s="16" t="n">
        <f aca="false">AO27+"0.04"</f>
        <v>0.92625</v>
      </c>
      <c r="AP28" s="17" t="n">
        <f aca="false">AP27+"0.04"</f>
        <v>1.10541666666667</v>
      </c>
      <c r="AQ28" s="17" t="n">
        <f aca="false">AQ27+"0.04"</f>
        <v>1.14013888888889</v>
      </c>
      <c r="AR28" s="16" t="n">
        <f aca="false">AR27+"0.04"</f>
        <v>1.19902777777778</v>
      </c>
    </row>
    <row r="29" s="9" customFormat="true" ht="26.25" hidden="false" customHeight="true" outlineLevel="0" collapsed="false">
      <c r="A29" s="61" t="s">
        <v>16</v>
      </c>
      <c r="B29" s="16"/>
      <c r="C29" s="16" t="n">
        <f aca="false">C28+("0.01")</f>
        <v>0.362916666666667</v>
      </c>
      <c r="D29" s="16" t="n">
        <f aca="false">D28+("0.01")</f>
        <v>0.390694444444444</v>
      </c>
      <c r="E29" s="16" t="n">
        <f aca="false">E28+("0.01")</f>
        <v>0.418472222222222</v>
      </c>
      <c r="F29" s="16" t="n">
        <f aca="false">F28+("0.01")</f>
        <v>0.449722222222222</v>
      </c>
      <c r="G29" s="16" t="n">
        <f aca="false">G28+("0.01")</f>
        <v>0.487916666666667</v>
      </c>
      <c r="H29" s="16" t="n">
        <f aca="false">H28+("0.01")</f>
        <v>0.512222222222222</v>
      </c>
      <c r="I29" s="16" t="n">
        <f aca="false">I28+("0.01")</f>
        <v>0.562222222222222</v>
      </c>
      <c r="J29" s="16" t="n">
        <f aca="false">J28+("0.01")</f>
        <v>0.585138888888889</v>
      </c>
      <c r="K29" s="16" t="n">
        <f aca="false">K28+("0.01")</f>
        <v>0.609444444444445</v>
      </c>
      <c r="L29" s="16" t="n">
        <f aca="false">L28+("0.01")</f>
        <v>0.630972222222222</v>
      </c>
      <c r="M29" s="16" t="n">
        <f aca="false">M28+("0.01")</f>
        <v>0.659444444444445</v>
      </c>
      <c r="N29" s="16" t="n">
        <f aca="false">N28+("0.01")</f>
        <v>0.685833333333333</v>
      </c>
      <c r="O29" s="16" t="n">
        <f aca="false">O28+("0.01")</f>
        <v>0.724027777777778</v>
      </c>
      <c r="P29" s="16" t="n">
        <f aca="false">P28+("0.01")</f>
        <v>0.760833333333333</v>
      </c>
      <c r="Q29" s="16" t="n">
        <f aca="false">Q28+("0.01")</f>
        <v>0.786527777777778</v>
      </c>
      <c r="R29" s="16" t="n">
        <f aca="false">R28+("0.01")</f>
        <v>0.82125</v>
      </c>
      <c r="S29" s="16" t="n">
        <f aca="false">S28+("0.01")</f>
        <v>0.858055555555556</v>
      </c>
      <c r="T29" s="16" t="n">
        <f aca="false">T28+("0.01")</f>
        <v>0.880277777777778</v>
      </c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I29" s="31" t="s">
        <v>11</v>
      </c>
      <c r="AJ29" s="32"/>
      <c r="AK29" s="33"/>
      <c r="AL29" s="17" t="s">
        <v>12</v>
      </c>
      <c r="AM29" s="17" t="s">
        <v>12</v>
      </c>
      <c r="AN29" s="17" t="s">
        <v>12</v>
      </c>
      <c r="AO29" s="17" t="n">
        <f aca="false">AO28+"0.03"</f>
        <v>0.95625</v>
      </c>
      <c r="AP29" s="17" t="s">
        <v>12</v>
      </c>
      <c r="AQ29" s="17" t="s">
        <v>12</v>
      </c>
      <c r="AR29" s="17" t="s">
        <v>12</v>
      </c>
    </row>
    <row r="30" s="9" customFormat="true" ht="26.25" hidden="false" customHeight="true" outlineLevel="0" collapsed="false">
      <c r="A30" s="72" t="s">
        <v>45</v>
      </c>
      <c r="B30" s="16" t="s">
        <v>12</v>
      </c>
      <c r="C30" s="16" t="n">
        <f aca="false">C29+("0.03")</f>
        <v>0.392916666666667</v>
      </c>
      <c r="D30" s="16" t="n">
        <f aca="false">D29+("0.03")</f>
        <v>0.420694444444445</v>
      </c>
      <c r="E30" s="16" t="n">
        <f aca="false">E29+("0.03")</f>
        <v>0.448472222222222</v>
      </c>
      <c r="F30" s="16" t="n">
        <f aca="false">F29+("0.03")</f>
        <v>0.479722222222222</v>
      </c>
      <c r="G30" s="16" t="n">
        <f aca="false">G29+("0.03")</f>
        <v>0.517916666666667</v>
      </c>
      <c r="H30" s="16" t="n">
        <f aca="false">H29+("0.03")</f>
        <v>0.542222222222222</v>
      </c>
      <c r="I30" s="16" t="n">
        <f aca="false">I29+("0.03")</f>
        <v>0.592222222222222</v>
      </c>
      <c r="J30" s="16" t="n">
        <f aca="false">J29+("0.03")</f>
        <v>0.615138888888889</v>
      </c>
      <c r="K30" s="16" t="n">
        <f aca="false">K29+("0.03")</f>
        <v>0.639444444444445</v>
      </c>
      <c r="L30" s="16" t="n">
        <f aca="false">L29+("0.03")</f>
        <v>0.660972222222222</v>
      </c>
      <c r="M30" s="16" t="n">
        <f aca="false">M29+("0.03")</f>
        <v>0.689444444444445</v>
      </c>
      <c r="N30" s="16" t="n">
        <f aca="false">N29+("0.03")</f>
        <v>0.715833333333333</v>
      </c>
      <c r="O30" s="16" t="n">
        <f aca="false">O29+("0.03")</f>
        <v>0.754027777777778</v>
      </c>
      <c r="P30" s="16" t="n">
        <f aca="false">P29+("0.03")</f>
        <v>0.790833333333333</v>
      </c>
      <c r="Q30" s="16" t="n">
        <f aca="false">Q29+("0.03")</f>
        <v>0.816527777777778</v>
      </c>
      <c r="R30" s="16" t="n">
        <f aca="false">R29+("0.03")</f>
        <v>0.85125</v>
      </c>
      <c r="S30" s="16" t="n">
        <f aca="false">S29+("0.03")</f>
        <v>0.888055555555556</v>
      </c>
      <c r="T30" s="16" t="n">
        <f aca="false">T29+("0.03")</f>
        <v>0.910277777777778</v>
      </c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</row>
    <row r="31" s="9" customFormat="true" ht="26.25" hidden="false" customHeight="true" outlineLevel="0" collapsed="false">
      <c r="A31" s="22" t="s">
        <v>39</v>
      </c>
      <c r="B31" s="16" t="n">
        <v>0.305555555555556</v>
      </c>
      <c r="C31" s="16" t="n">
        <f aca="false">C30+("0.04")</f>
        <v>0.432916666666667</v>
      </c>
      <c r="D31" s="16" t="n">
        <f aca="false">D30+("0.04")</f>
        <v>0.460694444444444</v>
      </c>
      <c r="E31" s="16" t="n">
        <f aca="false">E30+("0.04")</f>
        <v>0.488472222222222</v>
      </c>
      <c r="F31" s="16" t="n">
        <f aca="false">F30+("0.04")</f>
        <v>0.519722222222222</v>
      </c>
      <c r="G31" s="16" t="n">
        <f aca="false">G30+("0.04")</f>
        <v>0.557916666666667</v>
      </c>
      <c r="H31" s="16" t="n">
        <f aca="false">H30+("0.04")</f>
        <v>0.582222222222222</v>
      </c>
      <c r="I31" s="16" t="n">
        <f aca="false">I30+("0.04")</f>
        <v>0.632222222222222</v>
      </c>
      <c r="J31" s="16" t="n">
        <f aca="false">J30+("0.04")</f>
        <v>0.655138888888889</v>
      </c>
      <c r="K31" s="16" t="n">
        <f aca="false">K30+("0.03")</f>
        <v>0.669444444444445</v>
      </c>
      <c r="L31" s="16" t="n">
        <f aca="false">L30+("0.04")</f>
        <v>0.700972222222222</v>
      </c>
      <c r="M31" s="16" t="n">
        <f aca="false">M30+("0.04")</f>
        <v>0.729444444444445</v>
      </c>
      <c r="N31" s="16" t="n">
        <f aca="false">N30+("0.04")</f>
        <v>0.755833333333334</v>
      </c>
      <c r="O31" s="16" t="n">
        <f aca="false">O30+("0.04")</f>
        <v>0.794027777777778</v>
      </c>
      <c r="P31" s="16" t="n">
        <f aca="false">P30+("0.04")</f>
        <v>0.830833333333333</v>
      </c>
      <c r="Q31" s="16" t="n">
        <f aca="false">Q30+("0.04")</f>
        <v>0.856527777777778</v>
      </c>
      <c r="R31" s="16" t="n">
        <f aca="false">R30+("0.04")</f>
        <v>0.89125</v>
      </c>
      <c r="S31" s="16" t="n">
        <f aca="false">S30+("0.04")</f>
        <v>0.928055555555556</v>
      </c>
      <c r="T31" s="16" t="n">
        <f aca="false">T30+("0.04")</f>
        <v>0.950277777777778</v>
      </c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I31" s="73" t="s">
        <v>46</v>
      </c>
      <c r="AJ31" s="74"/>
      <c r="AK31" s="74"/>
      <c r="AL31" s="75"/>
      <c r="AM31" s="76" t="s">
        <v>47</v>
      </c>
      <c r="AN31" s="62"/>
      <c r="AO31" s="62"/>
      <c r="AP31" s="64"/>
      <c r="AQ31" s="64"/>
      <c r="AR31" s="77"/>
    </row>
    <row r="32" customFormat="false" ht="26.25" hidden="false" customHeight="true" outlineLevel="0" collapsed="false">
      <c r="A32" s="22" t="s">
        <v>48</v>
      </c>
      <c r="B32" s="16" t="n">
        <f aca="false">B31+("0.02")</f>
        <v>0.325555555555556</v>
      </c>
      <c r="C32" s="16" t="n">
        <f aca="false">C31+("0.02")</f>
        <v>0.452916666666667</v>
      </c>
      <c r="D32" s="16" t="n">
        <f aca="false">D31+("0.02")</f>
        <v>0.480694444444445</v>
      </c>
      <c r="E32" s="16" t="n">
        <f aca="false">E31+("0.02")</f>
        <v>0.508472222222222</v>
      </c>
      <c r="F32" s="16" t="n">
        <f aca="false">F31+("0.02")</f>
        <v>0.539722222222222</v>
      </c>
      <c r="G32" s="16" t="n">
        <f aca="false">G31+("0.02")</f>
        <v>0.577916666666667</v>
      </c>
      <c r="H32" s="16" t="n">
        <f aca="false">H31+("0.02")</f>
        <v>0.602222222222222</v>
      </c>
      <c r="I32" s="16" t="n">
        <f aca="false">I31+("0.02")</f>
        <v>0.652222222222222</v>
      </c>
      <c r="J32" s="16" t="n">
        <f aca="false">J31+("0.02")</f>
        <v>0.675138888888889</v>
      </c>
      <c r="K32" s="16" t="n">
        <f aca="false">K31+("0.02")</f>
        <v>0.689444444444445</v>
      </c>
      <c r="L32" s="16" t="n">
        <f aca="false">L31+("0.02")</f>
        <v>0.720972222222222</v>
      </c>
      <c r="M32" s="16" t="n">
        <f aca="false">M31+("0.02")</f>
        <v>0.749444444444445</v>
      </c>
      <c r="N32" s="16" t="n">
        <f aca="false">N31+("0.02")</f>
        <v>0.775833333333334</v>
      </c>
      <c r="O32" s="16" t="n">
        <f aca="false">O31+("0.02")</f>
        <v>0.814027777777778</v>
      </c>
      <c r="P32" s="16" t="n">
        <f aca="false">P31+("0.02")</f>
        <v>0.850833333333333</v>
      </c>
      <c r="Q32" s="16" t="n">
        <f aca="false">Q31+("0.02")</f>
        <v>0.876527777777778</v>
      </c>
      <c r="R32" s="16" t="n">
        <f aca="false">R31+("0.02")</f>
        <v>0.91125</v>
      </c>
      <c r="S32" s="16" t="n">
        <f aca="false">S31+("0.02")</f>
        <v>0.948055555555556</v>
      </c>
      <c r="T32" s="16" t="n">
        <f aca="false">T31+("0.02")</f>
        <v>0.970277777777778</v>
      </c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I32" s="78" t="s">
        <v>7</v>
      </c>
      <c r="AJ32" s="79"/>
      <c r="AK32" s="80"/>
      <c r="AL32" s="16" t="n">
        <v>0.322916666666667</v>
      </c>
      <c r="AN32" s="81"/>
      <c r="AO32" s="9"/>
      <c r="AR32" s="82"/>
    </row>
    <row r="33" customFormat="false" ht="26.25" hidden="false" customHeight="true" outlineLevel="0" collapsed="false">
      <c r="A33" s="22" t="s">
        <v>49</v>
      </c>
      <c r="B33" s="16" t="n">
        <f aca="false">B32+("0.04")</f>
        <v>0.365555555555556</v>
      </c>
      <c r="C33" s="16" t="n">
        <f aca="false">C32+("0.06")</f>
        <v>0.512916666666667</v>
      </c>
      <c r="D33" s="16" t="n">
        <f aca="false">D32+("0.06")</f>
        <v>0.540694444444445</v>
      </c>
      <c r="E33" s="16" t="n">
        <f aca="false">E32+("0.06")</f>
        <v>0.568472222222222</v>
      </c>
      <c r="F33" s="16" t="n">
        <f aca="false">F32+("0.06")</f>
        <v>0.599722222222222</v>
      </c>
      <c r="G33" s="16" t="n">
        <f aca="false">G32+("0.06")</f>
        <v>0.637916666666667</v>
      </c>
      <c r="H33" s="16" t="n">
        <f aca="false">H32+("0.06")</f>
        <v>0.662222222222222</v>
      </c>
      <c r="I33" s="16" t="n">
        <f aca="false">I32+("0.06")</f>
        <v>0.712222222222222</v>
      </c>
      <c r="J33" s="16" t="n">
        <f aca="false">J32+("0.06")</f>
        <v>0.735138888888889</v>
      </c>
      <c r="K33" s="16" t="n">
        <f aca="false">K32+("0.04")</f>
        <v>0.729444444444445</v>
      </c>
      <c r="L33" s="16" t="n">
        <f aca="false">L32+("0.06")</f>
        <v>0.780972222222222</v>
      </c>
      <c r="M33" s="16" t="n">
        <f aca="false">M32+("0.06")</f>
        <v>0.809444444444445</v>
      </c>
      <c r="N33" s="16" t="n">
        <f aca="false">N32+("0.06")</f>
        <v>0.835833333333333</v>
      </c>
      <c r="O33" s="16" t="n">
        <f aca="false">O32+("0.06")</f>
        <v>0.874027777777778</v>
      </c>
      <c r="P33" s="16" t="n">
        <f aca="false">P32+("0.06")</f>
        <v>0.910833333333333</v>
      </c>
      <c r="Q33" s="16" t="n">
        <f aca="false">Q32+("0.06")</f>
        <v>0.936527777777778</v>
      </c>
      <c r="R33" s="16" t="n">
        <f aca="false">R32+("0.06")</f>
        <v>0.97125</v>
      </c>
      <c r="S33" s="16" t="n">
        <f aca="false">S32+("0.06")</f>
        <v>1.00805555555556</v>
      </c>
      <c r="T33" s="16" t="n">
        <f aca="false">T32+("0.06")</f>
        <v>1.03027777777778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I33" s="78" t="s">
        <v>9</v>
      </c>
      <c r="AJ33" s="83"/>
      <c r="AK33" s="84"/>
      <c r="AL33" s="16" t="n">
        <f aca="false">AL32+("0.01")</f>
        <v>0.332916666666667</v>
      </c>
      <c r="AM33" s="85"/>
      <c r="AN33" s="86" t="s">
        <v>50</v>
      </c>
      <c r="AO33" s="23"/>
      <c r="AP33" s="24"/>
      <c r="AQ33" s="16" t="n">
        <v>0.54375</v>
      </c>
      <c r="AR33" s="87" t="n">
        <v>0.555555555555556</v>
      </c>
    </row>
    <row r="34" customFormat="false" ht="26.25" hidden="false" customHeight="true" outlineLevel="0" collapsed="false">
      <c r="A34" s="22" t="s">
        <v>51</v>
      </c>
      <c r="B34" s="16" t="n">
        <f aca="false">B33+("0.04")</f>
        <v>0.405555555555556</v>
      </c>
      <c r="C34" s="16" t="n">
        <f aca="false">C33+("0.04")</f>
        <v>0.552916666666667</v>
      </c>
      <c r="D34" s="16" t="n">
        <f aca="false">D33+("0.04")</f>
        <v>0.580694444444445</v>
      </c>
      <c r="E34" s="16" t="n">
        <f aca="false">E33+("0.04")</f>
        <v>0.608472222222222</v>
      </c>
      <c r="F34" s="16" t="n">
        <f aca="false">F33+("0.04")</f>
        <v>0.639722222222222</v>
      </c>
      <c r="G34" s="16" t="n">
        <f aca="false">G33+("0.04")</f>
        <v>0.677916666666667</v>
      </c>
      <c r="H34" s="16" t="n">
        <f aca="false">H33+("0.04")</f>
        <v>0.702222222222222</v>
      </c>
      <c r="I34" s="16" t="n">
        <f aca="false">I33+("0.04")</f>
        <v>0.752222222222222</v>
      </c>
      <c r="J34" s="16" t="n">
        <f aca="false">J33+("0.04")</f>
        <v>0.775138888888889</v>
      </c>
      <c r="K34" s="16" t="n">
        <f aca="false">K33+("0.04")</f>
        <v>0.769444444444445</v>
      </c>
      <c r="L34" s="16" t="n">
        <f aca="false">L33+("0.04")</f>
        <v>0.820972222222222</v>
      </c>
      <c r="M34" s="16" t="n">
        <f aca="false">M33+("0.04")</f>
        <v>0.849444444444445</v>
      </c>
      <c r="N34" s="16" t="n">
        <f aca="false">N33+("0.04")</f>
        <v>0.875833333333334</v>
      </c>
      <c r="O34" s="16" t="n">
        <f aca="false">O33+("0.04")</f>
        <v>0.914027777777778</v>
      </c>
      <c r="P34" s="16" t="n">
        <f aca="false">P33+("0.04")</f>
        <v>0.950833333333333</v>
      </c>
      <c r="Q34" s="16" t="n">
        <f aca="false">Q33+("0.04")</f>
        <v>0.976527777777778</v>
      </c>
      <c r="R34" s="16" t="n">
        <f aca="false">R33+("0.04")</f>
        <v>1.01125</v>
      </c>
      <c r="S34" s="16" t="n">
        <f aca="false">S33+("0.04")</f>
        <v>1.04805555555556</v>
      </c>
      <c r="T34" s="16" t="n">
        <f aca="false">T33+("0.04")</f>
        <v>1.07027777777778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I34" s="78" t="s">
        <v>34</v>
      </c>
      <c r="AJ34" s="79"/>
      <c r="AK34" s="80"/>
      <c r="AL34" s="16" t="n">
        <f aca="false">AL33+("0.02")</f>
        <v>0.352916666666667</v>
      </c>
      <c r="AM34" s="85"/>
      <c r="AN34" s="23" t="s">
        <v>16</v>
      </c>
      <c r="AO34" s="23"/>
      <c r="AP34" s="24"/>
      <c r="AQ34" s="16" t="n">
        <f aca="false">AQ33+("0.04")</f>
        <v>0.58375</v>
      </c>
      <c r="AR34" s="87" t="n">
        <f aca="false">AR33+("0.04")</f>
        <v>0.595555555555556</v>
      </c>
    </row>
    <row r="35" customFormat="false" ht="26.25" hidden="false" customHeight="true" outlineLevel="0" collapsed="false">
      <c r="A35" s="22" t="s">
        <v>52</v>
      </c>
      <c r="B35" s="16" t="n">
        <f aca="false">B34+("0.02")</f>
        <v>0.425555555555556</v>
      </c>
      <c r="C35" s="16" t="n">
        <f aca="false">C34+("0.02")</f>
        <v>0.572916666666667</v>
      </c>
      <c r="D35" s="16" t="n">
        <f aca="false">D34+("0.02")</f>
        <v>0.600694444444445</v>
      </c>
      <c r="E35" s="16" t="n">
        <f aca="false">E34+("0.02")</f>
        <v>0.628472222222222</v>
      </c>
      <c r="F35" s="16" t="n">
        <f aca="false">F34+("0.02")</f>
        <v>0.659722222222222</v>
      </c>
      <c r="G35" s="16" t="n">
        <f aca="false">G34+("0.02")</f>
        <v>0.697916666666667</v>
      </c>
      <c r="H35" s="16" t="n">
        <f aca="false">H34+("0.02")</f>
        <v>0.722222222222222</v>
      </c>
      <c r="I35" s="16" t="n">
        <f aca="false">I34+("0.02")</f>
        <v>0.772222222222222</v>
      </c>
      <c r="J35" s="16" t="n">
        <f aca="false">J34+("0.02")</f>
        <v>0.795138888888889</v>
      </c>
      <c r="K35" s="16" t="n">
        <f aca="false">K34+("0.01")</f>
        <v>0.779444444444445</v>
      </c>
      <c r="L35" s="16" t="n">
        <f aca="false">L34+("0.02")</f>
        <v>0.840972222222223</v>
      </c>
      <c r="M35" s="16" t="n">
        <f aca="false">M34+("0.02")</f>
        <v>0.869444444444445</v>
      </c>
      <c r="N35" s="16" t="n">
        <f aca="false">N34+("0.02")</f>
        <v>0.895833333333334</v>
      </c>
      <c r="O35" s="16" t="n">
        <f aca="false">O34+("0.02")</f>
        <v>0.934027777777778</v>
      </c>
      <c r="P35" s="16" t="n">
        <f aca="false">P34+("0.02")</f>
        <v>0.970833333333333</v>
      </c>
      <c r="Q35" s="16" t="n">
        <f aca="false">Q34+("0.02")</f>
        <v>0.996527777777778</v>
      </c>
      <c r="R35" s="16" t="n">
        <f aca="false">R34+("0.02")</f>
        <v>1.03125</v>
      </c>
      <c r="S35" s="16" t="n">
        <f aca="false">S34+("0.02")</f>
        <v>1.06805555555556</v>
      </c>
      <c r="T35" s="16" t="n">
        <f aca="false">T34+("0.02")</f>
        <v>1.09027777777778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I35" s="78" t="s">
        <v>53</v>
      </c>
      <c r="AJ35" s="79"/>
      <c r="AK35" s="80"/>
      <c r="AL35" s="16" t="n">
        <f aca="false">AL34+("0.02")</f>
        <v>0.372916666666667</v>
      </c>
      <c r="AM35" s="85"/>
      <c r="AN35" s="86" t="s">
        <v>19</v>
      </c>
      <c r="AO35" s="23"/>
      <c r="AP35" s="24"/>
      <c r="AQ35" s="16" t="n">
        <f aca="false">AQ34+("0.02")</f>
        <v>0.60375</v>
      </c>
      <c r="AR35" s="87" t="n">
        <f aca="false">AR34+("0.02")</f>
        <v>0.615555555555556</v>
      </c>
    </row>
    <row r="36" customFormat="false" ht="26.25" hidden="false" customHeight="true" outlineLevel="0" collapsed="false">
      <c r="A36" s="22" t="s">
        <v>44</v>
      </c>
      <c r="B36" s="16" t="n">
        <f aca="false">B35+("0.02")</f>
        <v>0.445555555555556</v>
      </c>
      <c r="C36" s="16" t="n">
        <f aca="false">C35+("0.02")</f>
        <v>0.592916666666667</v>
      </c>
      <c r="D36" s="16" t="n">
        <f aca="false">D35+("0.02")</f>
        <v>0.620694444444445</v>
      </c>
      <c r="E36" s="16" t="n">
        <f aca="false">E35+("0.02")</f>
        <v>0.648472222222222</v>
      </c>
      <c r="F36" s="16" t="n">
        <f aca="false">F35+("0.02")</f>
        <v>0.679722222222222</v>
      </c>
      <c r="G36" s="16" t="n">
        <f aca="false">G35+("0.02")</f>
        <v>0.717916666666667</v>
      </c>
      <c r="H36" s="16" t="n">
        <f aca="false">H35+("0.02")</f>
        <v>0.742222222222222</v>
      </c>
      <c r="I36" s="16" t="n">
        <f aca="false">I35+("0.02")</f>
        <v>0.792222222222222</v>
      </c>
      <c r="J36" s="16" t="n">
        <f aca="false">J35+("0.02")</f>
        <v>0.815138888888889</v>
      </c>
      <c r="K36" s="16" t="n">
        <f aca="false">K35+("0.02")</f>
        <v>0.799444444444445</v>
      </c>
      <c r="L36" s="16" t="n">
        <f aca="false">L35+("0.02")</f>
        <v>0.860972222222223</v>
      </c>
      <c r="M36" s="16" t="n">
        <f aca="false">M35+("0.02")</f>
        <v>0.889444444444445</v>
      </c>
      <c r="N36" s="16" t="n">
        <f aca="false">N35+("0.02")</f>
        <v>0.915833333333334</v>
      </c>
      <c r="O36" s="16" t="n">
        <f aca="false">O35+("0.02")</f>
        <v>0.954027777777778</v>
      </c>
      <c r="P36" s="16" t="n">
        <f aca="false">P35+("0.02")</f>
        <v>0.990833333333334</v>
      </c>
      <c r="Q36" s="16" t="n">
        <f aca="false">Q35+("0.02")</f>
        <v>1.01652777777778</v>
      </c>
      <c r="R36" s="16" t="n">
        <f aca="false">R35+("0.02")</f>
        <v>1.05125</v>
      </c>
      <c r="S36" s="16" t="n">
        <f aca="false">S35+("0.02")</f>
        <v>1.08805555555556</v>
      </c>
      <c r="T36" s="16" t="n">
        <f aca="false">T35+("0.02")</f>
        <v>1.11027777777778</v>
      </c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I36" s="88" t="s">
        <v>50</v>
      </c>
      <c r="AJ36" s="89"/>
      <c r="AK36" s="90"/>
      <c r="AL36" s="91" t="n">
        <f aca="false">AL35+"0.04"</f>
        <v>0.412916666666667</v>
      </c>
      <c r="AM36" s="92"/>
      <c r="AN36" s="93" t="s">
        <v>7</v>
      </c>
      <c r="AO36" s="94"/>
      <c r="AP36" s="95"/>
      <c r="AQ36" s="96" t="n">
        <f aca="false">AQ35+("0.02")</f>
        <v>0.62375</v>
      </c>
      <c r="AR36" s="97" t="n">
        <f aca="false">AR35+("0.02")</f>
        <v>0.635555555555556</v>
      </c>
    </row>
    <row r="37" customFormat="false" ht="26.25" hidden="false" customHeight="true" outlineLevel="0" collapsed="false">
      <c r="A37" s="22" t="s">
        <v>7</v>
      </c>
      <c r="B37" s="16" t="n">
        <f aca="false">B36+("0.02")</f>
        <v>0.465555555555556</v>
      </c>
      <c r="C37" s="16" t="n">
        <f aca="false">C36+("0.02")</f>
        <v>0.612916666666667</v>
      </c>
      <c r="D37" s="16" t="n">
        <f aca="false">D36+("0.02")</f>
        <v>0.640694444444445</v>
      </c>
      <c r="E37" s="16" t="n">
        <f aca="false">E36+("0.02")</f>
        <v>0.668472222222222</v>
      </c>
      <c r="F37" s="16" t="n">
        <f aca="false">F36+("0.02")</f>
        <v>0.699722222222222</v>
      </c>
      <c r="G37" s="16" t="n">
        <f aca="false">G36+("0.02")</f>
        <v>0.737916666666667</v>
      </c>
      <c r="H37" s="16" t="n">
        <f aca="false">H36+("0.03")</f>
        <v>0.772222222222222</v>
      </c>
      <c r="I37" s="16" t="n">
        <f aca="false">I36+("0.02")</f>
        <v>0.812222222222222</v>
      </c>
      <c r="J37" s="16" t="n">
        <f aca="false">J36+("0.02")</f>
        <v>0.835138888888889</v>
      </c>
      <c r="K37" s="16" t="n">
        <f aca="false">K36+("0.03")</f>
        <v>0.829444444444445</v>
      </c>
      <c r="L37" s="17" t="n">
        <f aca="false">L36+("0.02")</f>
        <v>0.880972222222223</v>
      </c>
      <c r="M37" s="17" t="n">
        <f aca="false">M36+("0.02")</f>
        <v>0.909444444444445</v>
      </c>
      <c r="N37" s="17" t="n">
        <f aca="false">N36+("0.02")</f>
        <v>0.935833333333334</v>
      </c>
      <c r="O37" s="17" t="n">
        <f aca="false">O36+("0.02")</f>
        <v>0.974027777777778</v>
      </c>
      <c r="P37" s="16" t="n">
        <f aca="false">P36+("0.02")</f>
        <v>1.01083333333333</v>
      </c>
      <c r="Q37" s="16" t="n">
        <f aca="false">Q36+("0.02")</f>
        <v>1.03652777777778</v>
      </c>
      <c r="R37" s="16" t="n">
        <f aca="false">R36+("0.02")</f>
        <v>1.07125</v>
      </c>
      <c r="S37" s="16" t="n">
        <f aca="false">S36+("0.02")</f>
        <v>1.10805555555556</v>
      </c>
      <c r="T37" s="16" t="n">
        <f aca="false">T36+("0.02")</f>
        <v>1.13027777777778</v>
      </c>
    </row>
    <row r="38" customFormat="false" ht="26.25" hidden="false" customHeight="true" outlineLevel="0" collapsed="false">
      <c r="A38" s="31" t="s">
        <v>11</v>
      </c>
      <c r="B38" s="17" t="n">
        <f aca="false">B37+("0.04")</f>
        <v>0.505555555555556</v>
      </c>
      <c r="C38" s="17" t="n">
        <f aca="false">C37+("0.04")</f>
        <v>0.652916666666667</v>
      </c>
      <c r="D38" s="17" t="n">
        <f aca="false">D37+("0.04")</f>
        <v>0.680694444444445</v>
      </c>
      <c r="E38" s="17" t="n">
        <f aca="false">E37+("0.04")</f>
        <v>0.708472222222222</v>
      </c>
      <c r="F38" s="17" t="n">
        <f aca="false">F37+("0.04")</f>
        <v>0.739722222222222</v>
      </c>
      <c r="G38" s="17" t="n">
        <f aca="false">G37+("0.04")</f>
        <v>0.777916666666667</v>
      </c>
      <c r="H38" s="17" t="n">
        <f aca="false">H37+("0.03")</f>
        <v>0.802222222222222</v>
      </c>
      <c r="I38" s="17" t="n">
        <f aca="false">I37+("0.04")</f>
        <v>0.852222222222222</v>
      </c>
      <c r="J38" s="17" t="n">
        <f aca="false">J37+("0.03")</f>
        <v>0.865138888888889</v>
      </c>
      <c r="K38" s="17" t="n">
        <f aca="false">K37+("0.02")</f>
        <v>0.849444444444445</v>
      </c>
      <c r="L38" s="17" t="n">
        <f aca="false">L37+("0.04")</f>
        <v>0.920972222222223</v>
      </c>
      <c r="M38" s="17" t="n">
        <f aca="false">M37+("0.04")</f>
        <v>0.949444444444445</v>
      </c>
      <c r="N38" s="17" t="n">
        <f aca="false">N37+("0.04")</f>
        <v>0.975833333333334</v>
      </c>
      <c r="O38" s="17" t="n">
        <f aca="false">O37+("0.04")</f>
        <v>1.01402777777778</v>
      </c>
      <c r="P38" s="17" t="n">
        <f aca="false">P37+("0.04")</f>
        <v>1.05083333333333</v>
      </c>
      <c r="Q38" s="17" t="n">
        <f aca="false">Q37+("0.04")</f>
        <v>1.07652777777778</v>
      </c>
      <c r="R38" s="17" t="n">
        <f aca="false">R37+("0.04")</f>
        <v>1.11125</v>
      </c>
      <c r="S38" s="17" t="n">
        <f aca="false">S37+("0.03")</f>
        <v>1.13805555555556</v>
      </c>
      <c r="T38" s="16" t="s">
        <v>12</v>
      </c>
      <c r="Y38" s="98" t="s">
        <v>54</v>
      </c>
      <c r="Z38" s="9"/>
      <c r="AA38" s="9"/>
      <c r="AB38" s="9"/>
      <c r="AC38" s="9"/>
      <c r="AD38" s="9"/>
      <c r="AE38" s="9"/>
      <c r="AF38" s="9"/>
      <c r="AG38" s="9"/>
      <c r="AL38" s="9"/>
      <c r="AM38" s="9"/>
      <c r="AN38" s="9"/>
    </row>
    <row r="39" customFormat="false" ht="26.25" hidden="false" customHeight="true" outlineLevel="0" collapsed="false">
      <c r="W39" s="99"/>
      <c r="X39" s="99"/>
      <c r="Y39" s="22" t="s">
        <v>7</v>
      </c>
      <c r="Z39" s="23"/>
      <c r="AA39" s="24"/>
      <c r="AB39" s="16" t="n">
        <v>0.277777777777778</v>
      </c>
      <c r="AC39" s="15" t="s">
        <v>12</v>
      </c>
      <c r="AD39" s="16" t="n">
        <v>0.375</v>
      </c>
      <c r="AE39" s="16" t="n">
        <v>0.409722222222222</v>
      </c>
      <c r="AF39" s="16" t="n">
        <v>0.436111111111111</v>
      </c>
      <c r="AG39" s="16" t="n">
        <v>0.4625</v>
      </c>
      <c r="AH39" s="16" t="n">
        <v>0.49375</v>
      </c>
      <c r="AI39" s="16" t="n">
        <v>0.524305555555556</v>
      </c>
      <c r="AJ39" s="16" t="n">
        <v>0.549305555555556</v>
      </c>
      <c r="AK39" s="9"/>
      <c r="AL39" s="17" t="n">
        <v>0.625</v>
      </c>
      <c r="AM39" s="17" t="n">
        <v>0.651388888888889</v>
      </c>
      <c r="AN39" s="17" t="n">
        <v>0.684027777777778</v>
      </c>
      <c r="AO39" s="16" t="n">
        <v>0.719444444444444</v>
      </c>
      <c r="AP39" s="16" t="n">
        <v>0.745138888888889</v>
      </c>
      <c r="AQ39" s="16" t="n">
        <v>0.770833333333333</v>
      </c>
      <c r="AR39" s="16" t="n">
        <v>0.809027777777778</v>
      </c>
    </row>
    <row r="40" s="9" customFormat="true" ht="25.5" hidden="false" customHeight="false" outlineLevel="0" collapsed="false">
      <c r="Y40" s="61" t="s">
        <v>9</v>
      </c>
      <c r="Z40" s="23"/>
      <c r="AA40" s="24"/>
      <c r="AB40" s="16" t="n">
        <f aca="false">AB39+("0.01")</f>
        <v>0.287777777777778</v>
      </c>
      <c r="AC40" s="15" t="s">
        <v>12</v>
      </c>
      <c r="AD40" s="16" t="n">
        <f aca="false">AD39+("0.02")</f>
        <v>0.395</v>
      </c>
      <c r="AE40" s="16" t="n">
        <f aca="false">AE39+("0.02")</f>
        <v>0.429722222222222</v>
      </c>
      <c r="AF40" s="16" t="n">
        <f aca="false">AF39+("0.02")</f>
        <v>0.456111111111111</v>
      </c>
      <c r="AG40" s="16" t="n">
        <f aca="false">AG39+("0.02")</f>
        <v>0.4825</v>
      </c>
      <c r="AH40" s="16" t="n">
        <f aca="false">AH39+("0.02")</f>
        <v>0.51375</v>
      </c>
      <c r="AI40" s="16" t="n">
        <f aca="false">AI39+("0.02")</f>
        <v>0.544305555555556</v>
      </c>
      <c r="AJ40" s="16" t="n">
        <f aca="false">AJ39+("0.02")</f>
        <v>0.569305555555556</v>
      </c>
      <c r="AL40" s="17" t="n">
        <f aca="false">AL39+("0.02")</f>
        <v>0.645</v>
      </c>
      <c r="AM40" s="17" t="n">
        <f aca="false">AM39+("0.02")</f>
        <v>0.671388888888889</v>
      </c>
      <c r="AN40" s="17" t="n">
        <f aca="false">AN39+("0.02")</f>
        <v>0.704027777777778</v>
      </c>
      <c r="AO40" s="16" t="n">
        <f aca="false">AO39+("0.02")</f>
        <v>0.739444444444445</v>
      </c>
      <c r="AP40" s="16" t="n">
        <f aca="false">AP39+("0.02")</f>
        <v>0.765138888888889</v>
      </c>
      <c r="AQ40" s="16" t="n">
        <f aca="false">AQ39+("0.02")</f>
        <v>0.790833333333333</v>
      </c>
      <c r="AR40" s="16" t="n">
        <f aca="false">AR39+("0.02")</f>
        <v>0.829027777777778</v>
      </c>
    </row>
    <row r="41" s="9" customFormat="true" ht="26.25" hidden="false" customHeight="true" outlineLevel="0" collapsed="false">
      <c r="Y41" s="22" t="s">
        <v>34</v>
      </c>
      <c r="Z41" s="23"/>
      <c r="AA41" s="24"/>
      <c r="AB41" s="16" t="n">
        <f aca="false">AB40+("0.01")</f>
        <v>0.297777777777778</v>
      </c>
      <c r="AC41" s="15" t="s">
        <v>12</v>
      </c>
      <c r="AD41" s="16" t="n">
        <f aca="false">AD40+("0.02")</f>
        <v>0.415</v>
      </c>
      <c r="AE41" s="16" t="n">
        <f aca="false">AE40+("0.02")</f>
        <v>0.449722222222222</v>
      </c>
      <c r="AF41" s="16" t="n">
        <f aca="false">AF40+("0.02")</f>
        <v>0.476111111111111</v>
      </c>
      <c r="AG41" s="16" t="n">
        <f aca="false">AG40+("0.02")</f>
        <v>0.5025</v>
      </c>
      <c r="AH41" s="16" t="n">
        <f aca="false">AH40+("0.02")</f>
        <v>0.53375</v>
      </c>
      <c r="AI41" s="16" t="n">
        <f aca="false">AI40+("0.02")</f>
        <v>0.564305555555556</v>
      </c>
      <c r="AJ41" s="16" t="n">
        <f aca="false">AJ40+("0.02")</f>
        <v>0.589305555555556</v>
      </c>
      <c r="AL41" s="17" t="n">
        <f aca="false">AL40+("0.02")</f>
        <v>0.665</v>
      </c>
      <c r="AM41" s="17" t="n">
        <f aca="false">AM40+("0.02")</f>
        <v>0.691388888888889</v>
      </c>
      <c r="AN41" s="17" t="n">
        <f aca="false">AN40+("0.02")</f>
        <v>0.724027777777778</v>
      </c>
      <c r="AO41" s="16" t="n">
        <f aca="false">AO40+("0.02")</f>
        <v>0.759444444444445</v>
      </c>
      <c r="AP41" s="16" t="n">
        <f aca="false">AP40+("0.02")</f>
        <v>0.785138888888889</v>
      </c>
      <c r="AQ41" s="16" t="n">
        <f aca="false">AQ40+("0.02")</f>
        <v>0.810833333333333</v>
      </c>
      <c r="AR41" s="16" t="n">
        <f aca="false">AR40+("0.02")</f>
        <v>0.849027777777778</v>
      </c>
    </row>
    <row r="42" s="9" customFormat="true" ht="26.25" hidden="false" customHeight="true" outlineLevel="0" collapsed="false">
      <c r="A42" s="6" t="s">
        <v>5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6" t="s">
        <v>56</v>
      </c>
      <c r="M42" s="100"/>
      <c r="N42" s="100"/>
      <c r="O42" s="100"/>
      <c r="P42" s="100"/>
      <c r="Q42" s="100"/>
      <c r="R42" s="100"/>
      <c r="S42" s="100"/>
      <c r="T42" s="100"/>
      <c r="U42" s="100"/>
      <c r="V42" s="7"/>
      <c r="Y42" s="22" t="s">
        <v>31</v>
      </c>
      <c r="Z42" s="23"/>
      <c r="AA42" s="24"/>
      <c r="AB42" s="16" t="n">
        <f aca="false">AB41+("0.03")</f>
        <v>0.327777777777778</v>
      </c>
      <c r="AC42" s="15" t="n">
        <v>0.305555555555556</v>
      </c>
      <c r="AD42" s="16" t="n">
        <f aca="false">AD41+("0.04")</f>
        <v>0.455</v>
      </c>
      <c r="AE42" s="16" t="n">
        <f aca="false">AE41+("0.04")</f>
        <v>0.489722222222222</v>
      </c>
      <c r="AF42" s="16" t="n">
        <f aca="false">AF41+("0.04")</f>
        <v>0.516111111111111</v>
      </c>
      <c r="AG42" s="16" t="n">
        <f aca="false">AG41+("0.04")</f>
        <v>0.5425</v>
      </c>
      <c r="AH42" s="16" t="n">
        <f aca="false">AH41+("0.04")</f>
        <v>0.57375</v>
      </c>
      <c r="AI42" s="16" t="n">
        <f aca="false">AI41+("0.04")</f>
        <v>0.604305555555556</v>
      </c>
      <c r="AJ42" s="16" t="n">
        <f aca="false">AJ41+("0.04")</f>
        <v>0.629305555555556</v>
      </c>
      <c r="AK42" s="101"/>
      <c r="AL42" s="40" t="n">
        <f aca="false">AL41+("0.04")</f>
        <v>0.705</v>
      </c>
      <c r="AM42" s="40" t="n">
        <f aca="false">AM41+("0.04")</f>
        <v>0.731388888888889</v>
      </c>
      <c r="AN42" s="40" t="n">
        <f aca="false">AN41+("0.04")</f>
        <v>0.764027777777778</v>
      </c>
      <c r="AO42" s="16" t="n">
        <f aca="false">AO41+("0.04")</f>
        <v>0.799444444444445</v>
      </c>
      <c r="AP42" s="16" t="n">
        <f aca="false">AP41+("0.04")</f>
        <v>0.825138888888889</v>
      </c>
      <c r="AQ42" s="16" t="n">
        <f aca="false">AQ41+("0.04")</f>
        <v>0.850833333333333</v>
      </c>
      <c r="AR42" s="16" t="n">
        <f aca="false">AR41+("0.04")</f>
        <v>0.889027777777778</v>
      </c>
    </row>
    <row r="43" s="9" customFormat="true" ht="26.25" hidden="false" customHeight="true" outlineLevel="0" collapsed="false">
      <c r="A43" s="31" t="s">
        <v>11</v>
      </c>
      <c r="B43" s="17" t="n">
        <v>0.295138888888889</v>
      </c>
      <c r="C43" s="17" t="n">
        <v>0.321527777777778</v>
      </c>
      <c r="D43" s="17" t="n">
        <v>0.336805555555556</v>
      </c>
      <c r="E43" s="102" t="n">
        <v>0.353472222222222</v>
      </c>
      <c r="F43" s="103" t="n">
        <v>0.604166666666667</v>
      </c>
      <c r="G43" s="17" t="n">
        <v>0.638888888888889</v>
      </c>
      <c r="H43" s="17" t="n">
        <v>0.669444444444444</v>
      </c>
      <c r="L43" s="31" t="s">
        <v>11</v>
      </c>
      <c r="M43" s="32"/>
      <c r="N43" s="33"/>
      <c r="O43" s="17" t="n">
        <v>0.490972222222222</v>
      </c>
      <c r="P43" s="17" t="n">
        <v>0.533333333333333</v>
      </c>
      <c r="Q43" s="17" t="n">
        <v>0.549305555555556</v>
      </c>
      <c r="R43" s="102" t="n">
        <v>0.564583333333333</v>
      </c>
      <c r="S43" s="103" t="n">
        <v>0.708333333333333</v>
      </c>
      <c r="T43" s="17" t="n">
        <v>0.723611111111111</v>
      </c>
      <c r="U43" s="17" t="n">
        <v>0.75</v>
      </c>
      <c r="V43" s="17" t="n">
        <v>0.791666666666667</v>
      </c>
      <c r="W43" s="17" t="n">
        <v>0.836805555555556</v>
      </c>
      <c r="Y43" s="22" t="s">
        <v>24</v>
      </c>
      <c r="Z43" s="23"/>
      <c r="AA43" s="24"/>
      <c r="AB43" s="16" t="n">
        <f aca="false">AB42+("0.04")</f>
        <v>0.367777777777778</v>
      </c>
      <c r="AC43" s="15" t="n">
        <f aca="false">AC42+("0.05")</f>
        <v>0.355555555555556</v>
      </c>
      <c r="AD43" s="15" t="n">
        <f aca="false">AD42+("0.05")</f>
        <v>0.505</v>
      </c>
      <c r="AE43" s="15" t="n">
        <f aca="false">AE42+("0.05")</f>
        <v>0.539722222222222</v>
      </c>
      <c r="AF43" s="15" t="n">
        <f aca="false">AF42+("0.05")</f>
        <v>0.566111111111111</v>
      </c>
      <c r="AG43" s="15" t="n">
        <f aca="false">AG42+("0.05")</f>
        <v>0.5925</v>
      </c>
      <c r="AH43" s="15" t="n">
        <f aca="false">AH42+("0.05")</f>
        <v>0.62375</v>
      </c>
      <c r="AI43" s="15" t="n">
        <f aca="false">AI42+("0.05")</f>
        <v>0.654305555555556</v>
      </c>
      <c r="AJ43" s="15" t="n">
        <f aca="false">AJ42+("0.05")</f>
        <v>0.679305555555556</v>
      </c>
      <c r="AK43" s="104" t="n">
        <v>0.610416666666667</v>
      </c>
      <c r="AL43" s="104" t="n">
        <f aca="false">AL42+("0.05")</f>
        <v>0.755</v>
      </c>
      <c r="AM43" s="104" t="n">
        <f aca="false">AM42+("0.05")</f>
        <v>0.781388888888889</v>
      </c>
      <c r="AN43" s="104" t="n">
        <f aca="false">AN42+("0.05")</f>
        <v>0.814027777777778</v>
      </c>
      <c r="AO43" s="15" t="n">
        <f aca="false">AO42+("0.05")</f>
        <v>0.849444444444445</v>
      </c>
      <c r="AP43" s="15" t="n">
        <f aca="false">AP42+("0.05")</f>
        <v>0.875138888888889</v>
      </c>
      <c r="AQ43" s="15" t="n">
        <f aca="false">AQ42+("0.05")</f>
        <v>0.900833333333334</v>
      </c>
      <c r="AR43" s="15" t="n">
        <f aca="false">AR42+("0.05")</f>
        <v>0.939027777777778</v>
      </c>
    </row>
    <row r="44" s="9" customFormat="true" ht="26.25" hidden="false" customHeight="true" outlineLevel="0" collapsed="false">
      <c r="A44" s="61" t="s">
        <v>9</v>
      </c>
      <c r="B44" s="16" t="n">
        <f aca="false">B43+("0.03")</f>
        <v>0.325138888888889</v>
      </c>
      <c r="C44" s="16" t="n">
        <f aca="false">C43+("0.03")</f>
        <v>0.351527777777778</v>
      </c>
      <c r="D44" s="16" t="n">
        <f aca="false">D43+("0.03")</f>
        <v>0.366805555555556</v>
      </c>
      <c r="E44" s="87" t="n">
        <f aca="false">E43+("0.03")</f>
        <v>0.383472222222222</v>
      </c>
      <c r="F44" s="105" t="n">
        <f aca="false">F43+("0.03")</f>
        <v>0.634166666666667</v>
      </c>
      <c r="G44" s="17" t="n">
        <f aca="false">G43+("0.03")</f>
        <v>0.668888888888889</v>
      </c>
      <c r="H44" s="17" t="n">
        <f aca="false">H43+("0.03")</f>
        <v>0.699444444444444</v>
      </c>
      <c r="L44" s="61" t="s">
        <v>9</v>
      </c>
      <c r="M44" s="23"/>
      <c r="N44" s="24"/>
      <c r="O44" s="16" t="n">
        <f aca="false">O43+("0.03")</f>
        <v>0.520972222222222</v>
      </c>
      <c r="P44" s="16" t="n">
        <f aca="false">P43+("0.03")</f>
        <v>0.563333333333333</v>
      </c>
      <c r="Q44" s="16" t="n">
        <f aca="false">Q43+("0.03")</f>
        <v>0.579305555555556</v>
      </c>
      <c r="R44" s="87" t="n">
        <f aca="false">R43+("0.03")</f>
        <v>0.594583333333333</v>
      </c>
      <c r="S44" s="103" t="n">
        <f aca="false">S43+("0.03")</f>
        <v>0.738333333333333</v>
      </c>
      <c r="T44" s="16" t="n">
        <f aca="false">T43+("0.03")</f>
        <v>0.753611111111111</v>
      </c>
      <c r="U44" s="16" t="n">
        <f aca="false">U43+("0.03")</f>
        <v>0.78</v>
      </c>
      <c r="V44" s="16" t="n">
        <f aca="false">V43+("0.03")</f>
        <v>0.821666666666667</v>
      </c>
      <c r="W44" s="16" t="n">
        <f aca="false">W43+("0.03")</f>
        <v>0.866805555555556</v>
      </c>
      <c r="Y44" s="22" t="s">
        <v>26</v>
      </c>
      <c r="Z44" s="23"/>
      <c r="AA44" s="24"/>
      <c r="AB44" s="16" t="n">
        <f aca="false">AB43+("0.02")</f>
        <v>0.387777777777778</v>
      </c>
      <c r="AC44" s="15" t="n">
        <f aca="false">AC43+("0.03")</f>
        <v>0.385555555555556</v>
      </c>
      <c r="AD44" s="16" t="n">
        <f aca="false">AD43+("0.03")</f>
        <v>0.535</v>
      </c>
      <c r="AE44" s="16" t="n">
        <f aca="false">AE43+("0.03")</f>
        <v>0.569722222222222</v>
      </c>
      <c r="AF44" s="16" t="n">
        <f aca="false">AF43+("0.03")</f>
        <v>0.596111111111111</v>
      </c>
      <c r="AG44" s="16" t="n">
        <f aca="false">AG43+("0.03")</f>
        <v>0.6225</v>
      </c>
      <c r="AH44" s="16" t="n">
        <f aca="false">AH43+("0.03")</f>
        <v>0.65375</v>
      </c>
      <c r="AI44" s="16" t="n">
        <f aca="false">AI43+("0.03")</f>
        <v>0.684305555555556</v>
      </c>
      <c r="AJ44" s="16" t="n">
        <f aca="false">AJ43+("0.03")</f>
        <v>0.709305555555556</v>
      </c>
      <c r="AK44" s="40" t="n">
        <f aca="false">AK43+("0.03")</f>
        <v>0.640416666666667</v>
      </c>
      <c r="AL44" s="40" t="n">
        <f aca="false">AL43+("0.03")</f>
        <v>0.785</v>
      </c>
      <c r="AM44" s="40" t="n">
        <f aca="false">AM43+("0.03")</f>
        <v>0.811388888888889</v>
      </c>
      <c r="AN44" s="40" t="n">
        <f aca="false">AN43+("0.03")</f>
        <v>0.844027777777778</v>
      </c>
      <c r="AO44" s="16" t="n">
        <f aca="false">AO43+("0.03")</f>
        <v>0.879444444444445</v>
      </c>
      <c r="AP44" s="16" t="n">
        <f aca="false">AP43+("0.03")</f>
        <v>0.905138888888889</v>
      </c>
      <c r="AQ44" s="16" t="n">
        <f aca="false">AQ43+("0.03")</f>
        <v>0.930833333333334</v>
      </c>
      <c r="AR44" s="16" t="n">
        <f aca="false">AR43+("0.03")</f>
        <v>0.969027777777778</v>
      </c>
    </row>
    <row r="45" s="39" customFormat="true" ht="26.25" hidden="false" customHeight="true" outlineLevel="0" collapsed="false">
      <c r="A45" s="22" t="s">
        <v>16</v>
      </c>
      <c r="B45" s="16" t="n">
        <f aca="false">B44+("0.01")</f>
        <v>0.335138888888889</v>
      </c>
      <c r="C45" s="16" t="n">
        <f aca="false">C44+("0.01")</f>
        <v>0.361527777777778</v>
      </c>
      <c r="D45" s="16" t="n">
        <f aca="false">D44+("0.01")</f>
        <v>0.376805555555556</v>
      </c>
      <c r="E45" s="87" t="n">
        <f aca="false">E44+("0.01")</f>
        <v>0.393472222222222</v>
      </c>
      <c r="F45" s="15" t="n">
        <f aca="false">F44+("0.01")</f>
        <v>0.644166666666667</v>
      </c>
      <c r="G45" s="16" t="n">
        <f aca="false">G44+("0.01")</f>
        <v>0.678888888888889</v>
      </c>
      <c r="H45" s="16" t="n">
        <f aca="false">H44+("0.01")</f>
        <v>0.709444444444444</v>
      </c>
      <c r="I45" s="9"/>
      <c r="J45" s="9"/>
      <c r="K45" s="9"/>
      <c r="L45" s="22" t="s">
        <v>16</v>
      </c>
      <c r="M45" s="23"/>
      <c r="N45" s="24"/>
      <c r="O45" s="16" t="n">
        <f aca="false">O44+("0.01")</f>
        <v>0.530972222222222</v>
      </c>
      <c r="P45" s="16" t="n">
        <f aca="false">P44+("0.01")</f>
        <v>0.573333333333333</v>
      </c>
      <c r="Q45" s="16" t="n">
        <f aca="false">Q44+("0.01")</f>
        <v>0.589305555555556</v>
      </c>
      <c r="R45" s="87" t="n">
        <f aca="false">R44+("0.01")</f>
        <v>0.604583333333333</v>
      </c>
      <c r="S45" s="15" t="n">
        <f aca="false">S44+("0.01")</f>
        <v>0.748333333333333</v>
      </c>
      <c r="T45" s="16" t="n">
        <f aca="false">T44+("0.01")</f>
        <v>0.763611111111111</v>
      </c>
      <c r="U45" s="16" t="n">
        <f aca="false">U44+("0.01")</f>
        <v>0.79</v>
      </c>
      <c r="V45" s="16" t="n">
        <f aca="false">V44+("0.01")</f>
        <v>0.831666666666667</v>
      </c>
      <c r="W45" s="16" t="n">
        <f aca="false">W44+("0.01")</f>
        <v>0.876805555555556</v>
      </c>
      <c r="Y45" s="22" t="s">
        <v>28</v>
      </c>
      <c r="Z45" s="23"/>
      <c r="AA45" s="24"/>
      <c r="AB45" s="16" t="n">
        <f aca="false">AB44+"0.01"</f>
        <v>0.397777777777778</v>
      </c>
      <c r="AC45" s="15" t="n">
        <f aca="false">AC44+"0.02"</f>
        <v>0.405555555555556</v>
      </c>
      <c r="AD45" s="15" t="n">
        <f aca="false">AD44+"0.02"</f>
        <v>0.555</v>
      </c>
      <c r="AE45" s="15" t="n">
        <f aca="false">AE44+"0.02"</f>
        <v>0.589722222222222</v>
      </c>
      <c r="AF45" s="15" t="n">
        <f aca="false">AF44+"0.02"</f>
        <v>0.616111111111111</v>
      </c>
      <c r="AG45" s="15" t="n">
        <f aca="false">AG44+"0.02"</f>
        <v>0.6425</v>
      </c>
      <c r="AH45" s="15" t="n">
        <f aca="false">AH44+"0.02"</f>
        <v>0.67375</v>
      </c>
      <c r="AI45" s="15" t="n">
        <f aca="false">AI44+"0.02"</f>
        <v>0.704305555555556</v>
      </c>
      <c r="AJ45" s="15" t="n">
        <f aca="false">AJ44+"0.02"</f>
        <v>0.729305555555556</v>
      </c>
      <c r="AK45" s="104" t="n">
        <f aca="false">AK44+"0.02"</f>
        <v>0.660416666666667</v>
      </c>
      <c r="AL45" s="104" t="n">
        <f aca="false">AL44+"0.02"</f>
        <v>0.805</v>
      </c>
      <c r="AM45" s="104" t="n">
        <f aca="false">AM44+"0.02"</f>
        <v>0.831388888888889</v>
      </c>
      <c r="AN45" s="104" t="n">
        <f aca="false">AN44+"0.02"</f>
        <v>0.864027777777778</v>
      </c>
      <c r="AO45" s="15" t="n">
        <f aca="false">AO44+"0.02"</f>
        <v>0.899444444444445</v>
      </c>
      <c r="AP45" s="15" t="n">
        <f aca="false">AP44+"0.02"</f>
        <v>0.925138888888889</v>
      </c>
      <c r="AQ45" s="15" t="n">
        <f aca="false">AQ44+"0.02"</f>
        <v>0.950833333333334</v>
      </c>
      <c r="AR45" s="15" t="n">
        <f aca="false">AR44+"0.02"</f>
        <v>0.989027777777778</v>
      </c>
    </row>
    <row r="46" s="41" customFormat="true" ht="26.25" hidden="false" customHeight="true" outlineLevel="0" collapsed="false">
      <c r="A46" s="22" t="s">
        <v>57</v>
      </c>
      <c r="B46" s="16" t="n">
        <f aca="false">B44+("0.02")</f>
        <v>0.345138888888889</v>
      </c>
      <c r="C46" s="16" t="n">
        <f aca="false">C44+("0.02")</f>
        <v>0.371527777777778</v>
      </c>
      <c r="D46" s="16" t="n">
        <f aca="false">D44+("0.02")</f>
        <v>0.386805555555556</v>
      </c>
      <c r="E46" s="87" t="n">
        <f aca="false">E44+("0.02")</f>
        <v>0.403472222222222</v>
      </c>
      <c r="F46" s="15" t="n">
        <f aca="false">F44+("0.02")</f>
        <v>0.654166666666667</v>
      </c>
      <c r="G46" s="16" t="n">
        <f aca="false">G44+("0.02")</f>
        <v>0.688888888888889</v>
      </c>
      <c r="H46" s="106" t="n">
        <f aca="false">H44+("0.02")</f>
        <v>0.719444444444444</v>
      </c>
      <c r="I46" s="107" t="s">
        <v>58</v>
      </c>
      <c r="J46" s="62"/>
      <c r="K46" s="108"/>
      <c r="L46" s="22" t="s">
        <v>59</v>
      </c>
      <c r="M46" s="23"/>
      <c r="N46" s="24"/>
      <c r="O46" s="16" t="n">
        <f aca="false">O44+("0.02")</f>
        <v>0.540972222222222</v>
      </c>
      <c r="P46" s="16" t="n">
        <f aca="false">P44+("0.02")</f>
        <v>0.583333333333333</v>
      </c>
      <c r="Q46" s="16" t="n">
        <f aca="false">Q44+("0.02")</f>
        <v>0.599305555555556</v>
      </c>
      <c r="R46" s="87" t="n">
        <f aca="false">R44+("0.02")</f>
        <v>0.614583333333333</v>
      </c>
      <c r="S46" s="15" t="n">
        <f aca="false">S44+("0.02")</f>
        <v>0.758333333333333</v>
      </c>
      <c r="T46" s="16" t="n">
        <f aca="false">T44+("0.02")</f>
        <v>0.773611111111111</v>
      </c>
      <c r="U46" s="16" t="n">
        <f aca="false">U44+("0.02")</f>
        <v>0.8</v>
      </c>
      <c r="V46" s="16" t="n">
        <f aca="false">V44+("0.02")</f>
        <v>0.841666666666667</v>
      </c>
      <c r="W46" s="16" t="n">
        <f aca="false">W44+("0.02")</f>
        <v>0.886805555555556</v>
      </c>
      <c r="Y46" s="22" t="s">
        <v>23</v>
      </c>
      <c r="Z46" s="23"/>
      <c r="AA46" s="24"/>
      <c r="AB46" s="16" t="n">
        <f aca="false">AB45+"0.01"</f>
        <v>0.407777777777778</v>
      </c>
      <c r="AC46" s="15" t="n">
        <f aca="false">AC45+"0.02"</f>
        <v>0.425555555555556</v>
      </c>
      <c r="AD46" s="16" t="n">
        <f aca="false">AD45+"0.02"</f>
        <v>0.575</v>
      </c>
      <c r="AE46" s="16" t="n">
        <f aca="false">AE45+"0.02"</f>
        <v>0.609722222222222</v>
      </c>
      <c r="AF46" s="16" t="n">
        <f aca="false">AF45+"0.02"</f>
        <v>0.636111111111111</v>
      </c>
      <c r="AG46" s="16" t="n">
        <f aca="false">AG45+"0.02"</f>
        <v>0.6625</v>
      </c>
      <c r="AH46" s="16" t="n">
        <f aca="false">AH45+"0.02"</f>
        <v>0.69375</v>
      </c>
      <c r="AI46" s="16" t="n">
        <f aca="false">AI45+"0.02"</f>
        <v>0.724305555555556</v>
      </c>
      <c r="AJ46" s="16" t="n">
        <f aca="false">AJ45+"0.02"</f>
        <v>0.749305555555556</v>
      </c>
      <c r="AK46" s="40" t="n">
        <f aca="false">AK45+"0.02"</f>
        <v>0.680416666666667</v>
      </c>
      <c r="AL46" s="40" t="n">
        <f aca="false">AL45+"0.02"</f>
        <v>0.825</v>
      </c>
      <c r="AM46" s="40" t="n">
        <f aca="false">AM45+"0.02"</f>
        <v>0.851388888888889</v>
      </c>
      <c r="AN46" s="40" t="n">
        <f aca="false">AN45+"0.02"</f>
        <v>0.884027777777778</v>
      </c>
      <c r="AO46" s="16" t="n">
        <f aca="false">AO45+"0.02"</f>
        <v>0.919444444444445</v>
      </c>
      <c r="AP46" s="16" t="n">
        <f aca="false">AP45+"0.02"</f>
        <v>0.945138888888889</v>
      </c>
      <c r="AQ46" s="16" t="n">
        <f aca="false">AQ45+"0.02"</f>
        <v>0.970833333333334</v>
      </c>
      <c r="AR46" s="16" t="n">
        <f aca="false">AR45+"0.02"</f>
        <v>1.00902777777778</v>
      </c>
    </row>
    <row r="47" s="41" customFormat="true" ht="26.25" hidden="false" customHeight="true" outlineLevel="0" collapsed="false">
      <c r="A47" s="22" t="s">
        <v>60</v>
      </c>
      <c r="B47" s="16" t="n">
        <f aca="false">B46+("0.02")</f>
        <v>0.365138888888889</v>
      </c>
      <c r="C47" s="16" t="s">
        <v>12</v>
      </c>
      <c r="D47" s="16" t="s">
        <v>12</v>
      </c>
      <c r="E47" s="87" t="n">
        <f aca="false">E46+("0.02")</f>
        <v>0.423472222222222</v>
      </c>
      <c r="F47" s="15" t="s">
        <v>12</v>
      </c>
      <c r="G47" s="16" t="n">
        <f aca="false">G45+("0.03")</f>
        <v>0.708888888888889</v>
      </c>
      <c r="H47" s="106" t="s">
        <v>12</v>
      </c>
      <c r="I47" s="109" t="s">
        <v>61</v>
      </c>
      <c r="J47" s="9"/>
      <c r="K47" s="110"/>
      <c r="L47" s="22" t="s">
        <v>37</v>
      </c>
      <c r="M47" s="23"/>
      <c r="N47" s="24"/>
      <c r="O47" s="16" t="n">
        <f aca="false">O46+("0.01")</f>
        <v>0.550972222222222</v>
      </c>
      <c r="P47" s="16" t="n">
        <f aca="false">P46+("0.07")</f>
        <v>0.653333333333333</v>
      </c>
      <c r="Q47" s="16" t="n">
        <f aca="false">Q46+("0.01")</f>
        <v>0.609305555555556</v>
      </c>
      <c r="R47" s="87" t="n">
        <f aca="false">R46+("0.01")</f>
        <v>0.624583333333333</v>
      </c>
      <c r="S47" s="15" t="n">
        <f aca="false">S46+("0.01")</f>
        <v>0.768333333333333</v>
      </c>
      <c r="T47" s="16" t="n">
        <f aca="false">T46+("0.01")</f>
        <v>0.783611111111111</v>
      </c>
      <c r="U47" s="16" t="n">
        <f aca="false">U46+("0.01")</f>
        <v>0.81</v>
      </c>
      <c r="V47" s="16" t="n">
        <f aca="false">V46+("0.01")</f>
        <v>0.851666666666667</v>
      </c>
      <c r="W47" s="16" t="n">
        <f aca="false">W46+("0.01")</f>
        <v>0.896805555555556</v>
      </c>
      <c r="Y47" s="22" t="s">
        <v>62</v>
      </c>
      <c r="Z47" s="23"/>
      <c r="AA47" s="24"/>
      <c r="AB47" s="16" t="n">
        <f aca="false">AB46+"0.01"</f>
        <v>0.417777777777778</v>
      </c>
      <c r="AC47" s="15" t="n">
        <f aca="false">AC46+"0.02"</f>
        <v>0.445555555555556</v>
      </c>
      <c r="AD47" s="16" t="n">
        <f aca="false">AD46+"0.02"</f>
        <v>0.595</v>
      </c>
      <c r="AE47" s="16" t="n">
        <f aca="false">AE46+"0.02"</f>
        <v>0.629722222222222</v>
      </c>
      <c r="AF47" s="16" t="n">
        <f aca="false">AF46+"0.02"</f>
        <v>0.656111111111111</v>
      </c>
      <c r="AG47" s="16" t="n">
        <f aca="false">AG46+"0.02"</f>
        <v>0.6825</v>
      </c>
      <c r="AH47" s="16" t="n">
        <f aca="false">AH46+"0.02"</f>
        <v>0.71375</v>
      </c>
      <c r="AI47" s="16" t="n">
        <f aca="false">AI46+"0.02"</f>
        <v>0.744305555555556</v>
      </c>
      <c r="AJ47" s="16" t="n">
        <f aca="false">AJ46+"0.02"</f>
        <v>0.769305555555556</v>
      </c>
      <c r="AK47" s="40" t="n">
        <f aca="false">AK46+"0.02"</f>
        <v>0.700416666666667</v>
      </c>
      <c r="AL47" s="40" t="n">
        <f aca="false">AL46+"0.02"</f>
        <v>0.845</v>
      </c>
      <c r="AM47" s="40" t="n">
        <f aca="false">AM46+"0.02"</f>
        <v>0.871388888888889</v>
      </c>
      <c r="AN47" s="40" t="n">
        <f aca="false">AN46+"0.02"</f>
        <v>0.904027777777778</v>
      </c>
      <c r="AO47" s="16" t="n">
        <f aca="false">AO46+"0.02"</f>
        <v>0.939444444444445</v>
      </c>
      <c r="AP47" s="16" t="n">
        <f aca="false">AP46+"0.02"</f>
        <v>0.965138888888889</v>
      </c>
      <c r="AQ47" s="16" t="n">
        <f aca="false">AQ46+"0.02"</f>
        <v>0.990833333333334</v>
      </c>
      <c r="AR47" s="16" t="n">
        <f aca="false">AR46+"0.02"</f>
        <v>1.02902777777778</v>
      </c>
    </row>
    <row r="48" s="9" customFormat="true" ht="26.25" hidden="false" customHeight="true" outlineLevel="0" collapsed="false">
      <c r="A48" s="22" t="s">
        <v>63</v>
      </c>
      <c r="B48" s="16" t="n">
        <f aca="false">B46+("0.15")</f>
        <v>0.495138888888889</v>
      </c>
      <c r="C48" s="16" t="n">
        <f aca="false">C46+("0.02")</f>
        <v>0.391527777777778</v>
      </c>
      <c r="D48" s="16" t="n">
        <f aca="false">D46+("0.03")</f>
        <v>0.416805555555556</v>
      </c>
      <c r="E48" s="87" t="n">
        <v>0.361111111111111</v>
      </c>
      <c r="F48" s="15" t="n">
        <f aca="false">F46+("0.08")</f>
        <v>0.734166666666667</v>
      </c>
      <c r="G48" s="16" t="n">
        <f aca="false">G46+("0.18")</f>
        <v>0.868888888888889</v>
      </c>
      <c r="H48" s="106" t="n">
        <f aca="false">H46+("0.03")</f>
        <v>0.749444444444445</v>
      </c>
      <c r="I48" s="111" t="s">
        <v>64</v>
      </c>
      <c r="K48" s="110"/>
      <c r="L48" s="22" t="s">
        <v>39</v>
      </c>
      <c r="M48" s="23"/>
      <c r="N48" s="24"/>
      <c r="O48" s="16" t="n">
        <f aca="false">O47+("0.02")</f>
        <v>0.570972222222222</v>
      </c>
      <c r="P48" s="16" t="n">
        <f aca="false">P47+("0.02")</f>
        <v>0.673333333333333</v>
      </c>
      <c r="Q48" s="16" t="n">
        <f aca="false">Q47+("0.02")</f>
        <v>0.629305555555556</v>
      </c>
      <c r="R48" s="87" t="n">
        <f aca="false">R47+("0.02")</f>
        <v>0.644583333333333</v>
      </c>
      <c r="S48" s="15" t="n">
        <f aca="false">S47+("0.02")</f>
        <v>0.788333333333333</v>
      </c>
      <c r="T48" s="16" t="n">
        <f aca="false">T47+("0.02")</f>
        <v>0.803611111111111</v>
      </c>
      <c r="U48" s="16" t="n">
        <f aca="false">U47+("0.02")</f>
        <v>0.83</v>
      </c>
      <c r="V48" s="16" t="n">
        <f aca="false">V47+("0.02")</f>
        <v>0.871666666666667</v>
      </c>
      <c r="W48" s="16" t="n">
        <f aca="false">W47+("0.02")</f>
        <v>0.916805555555556</v>
      </c>
      <c r="Y48" s="22" t="s">
        <v>29</v>
      </c>
      <c r="Z48" s="23"/>
      <c r="AA48" s="24"/>
      <c r="AB48" s="16" t="n">
        <f aca="false">AB47+"0.02"</f>
        <v>0.437777777777778</v>
      </c>
      <c r="AC48" s="15" t="n">
        <f aca="false">AC47+"0.03"</f>
        <v>0.475555555555556</v>
      </c>
      <c r="AD48" s="15" t="n">
        <f aca="false">AD47+"0.03"</f>
        <v>0.625</v>
      </c>
      <c r="AE48" s="15" t="n">
        <f aca="false">AE47+"0.03"</f>
        <v>0.659722222222222</v>
      </c>
      <c r="AF48" s="15" t="n">
        <f aca="false">AF47+"0.03"</f>
        <v>0.686111111111111</v>
      </c>
      <c r="AG48" s="15" t="n">
        <f aca="false">AG47+"0.03"</f>
        <v>0.7125</v>
      </c>
      <c r="AH48" s="15" t="n">
        <f aca="false">AH47+"0.03"</f>
        <v>0.74375</v>
      </c>
      <c r="AI48" s="15" t="n">
        <f aca="false">AI47+"0.03"</f>
        <v>0.774305555555556</v>
      </c>
      <c r="AJ48" s="15" t="n">
        <f aca="false">AJ47+"0.03"</f>
        <v>0.799305555555556</v>
      </c>
      <c r="AK48" s="104" t="n">
        <f aca="false">AK47+"0.03"</f>
        <v>0.730416666666667</v>
      </c>
      <c r="AL48" s="104" t="n">
        <f aca="false">AL47+"0.03"</f>
        <v>0.875</v>
      </c>
      <c r="AM48" s="104" t="n">
        <f aca="false">AM47+"0.03"</f>
        <v>0.901388888888889</v>
      </c>
      <c r="AN48" s="104" t="n">
        <f aca="false">AN47+"0.03"</f>
        <v>0.934027777777778</v>
      </c>
      <c r="AO48" s="15" t="n">
        <f aca="false">AO47+"0.03"</f>
        <v>0.969444444444445</v>
      </c>
      <c r="AP48" s="15" t="n">
        <f aca="false">AP47+"0.03"</f>
        <v>0.995138888888889</v>
      </c>
      <c r="AQ48" s="15" t="n">
        <f aca="false">AQ47+"0.03"</f>
        <v>1.02083333333333</v>
      </c>
      <c r="AR48" s="15" t="n">
        <f aca="false">AR47+"0.03"</f>
        <v>1.05902777777778</v>
      </c>
    </row>
    <row r="49" s="9" customFormat="true" ht="26.25" hidden="false" customHeight="true" outlineLevel="0" collapsed="false">
      <c r="A49" s="22" t="s">
        <v>65</v>
      </c>
      <c r="B49" s="16" t="n">
        <f aca="false">B48+("0.01")</f>
        <v>0.505138888888889</v>
      </c>
      <c r="C49" s="16" t="n">
        <f aca="false">C48+("0.01")</f>
        <v>0.401527777777778</v>
      </c>
      <c r="D49" s="16" t="n">
        <f aca="false">D48+("0.01")</f>
        <v>0.426805555555556</v>
      </c>
      <c r="E49" s="87" t="n">
        <f aca="false">E48+("0.01")</f>
        <v>0.371111111111111</v>
      </c>
      <c r="F49" s="15" t="n">
        <f aca="false">F48+("0.01")</f>
        <v>0.744166666666667</v>
      </c>
      <c r="G49" s="16" t="n">
        <f aca="false">G48+("0.01")</f>
        <v>0.878888888888889</v>
      </c>
      <c r="H49" s="106" t="n">
        <f aca="false">H48+("0.01")</f>
        <v>0.759444444444445</v>
      </c>
      <c r="I49" s="111" t="s">
        <v>66</v>
      </c>
      <c r="K49" s="110"/>
      <c r="L49" s="22" t="s">
        <v>60</v>
      </c>
      <c r="M49" s="23"/>
      <c r="N49" s="24"/>
      <c r="O49" s="16" t="s">
        <v>12</v>
      </c>
      <c r="P49" s="16" t="s">
        <v>12</v>
      </c>
      <c r="Q49" s="16" t="s">
        <v>12</v>
      </c>
      <c r="R49" s="87" t="s">
        <v>12</v>
      </c>
      <c r="S49" s="15" t="s">
        <v>12</v>
      </c>
      <c r="T49" s="16" t="n">
        <f aca="false">T48+("0.03")</f>
        <v>0.833611111111111</v>
      </c>
      <c r="U49" s="16" t="n">
        <f aca="false">U48+("0.03")</f>
        <v>0.86</v>
      </c>
      <c r="V49" s="16" t="n">
        <f aca="false">V48+("0.03")</f>
        <v>0.901666666666667</v>
      </c>
      <c r="W49" s="16" t="n">
        <f aca="false">W48+("0.03")</f>
        <v>0.946805555555556</v>
      </c>
      <c r="Y49" s="22" t="s">
        <v>32</v>
      </c>
      <c r="Z49" s="23"/>
      <c r="AA49" s="24"/>
      <c r="AB49" s="16" t="n">
        <f aca="false">AB48+"0.03"</f>
        <v>0.467777777777778</v>
      </c>
      <c r="AC49" s="15" t="n">
        <f aca="false">AC48+"0.03"</f>
        <v>0.505555555555556</v>
      </c>
      <c r="AD49" s="16" t="n">
        <f aca="false">AD48+"0.03"</f>
        <v>0.655</v>
      </c>
      <c r="AE49" s="16" t="n">
        <f aca="false">AE48+"0.03"</f>
        <v>0.689722222222223</v>
      </c>
      <c r="AF49" s="16" t="n">
        <f aca="false">AF48+"0.03"</f>
        <v>0.716111111111111</v>
      </c>
      <c r="AG49" s="16" t="n">
        <f aca="false">AG48+"0.03"</f>
        <v>0.7425</v>
      </c>
      <c r="AH49" s="16" t="n">
        <f aca="false">AH48+"0.03"</f>
        <v>0.77375</v>
      </c>
      <c r="AI49" s="16" t="n">
        <f aca="false">AI48+"0.03"</f>
        <v>0.804305555555556</v>
      </c>
      <c r="AJ49" s="16" t="n">
        <f aca="false">AJ48+"0.03"</f>
        <v>0.829305555555556</v>
      </c>
      <c r="AK49" s="40" t="n">
        <f aca="false">AK48+"0.03"</f>
        <v>0.760416666666667</v>
      </c>
      <c r="AL49" s="40" t="n">
        <f aca="false">AL48+"0.03"</f>
        <v>0.905</v>
      </c>
      <c r="AM49" s="40" t="n">
        <f aca="false">AM48+"0.03"</f>
        <v>0.931388888888889</v>
      </c>
      <c r="AN49" s="40" t="n">
        <f aca="false">AN48+"0.03"</f>
        <v>0.964027777777778</v>
      </c>
      <c r="AO49" s="16" t="n">
        <f aca="false">AO48+"0.03"</f>
        <v>0.999444444444445</v>
      </c>
      <c r="AP49" s="16" t="n">
        <f aca="false">AP48+"0.03"</f>
        <v>1.02513888888889</v>
      </c>
      <c r="AQ49" s="16" t="n">
        <f aca="false">AQ48+"0.03"</f>
        <v>1.05083333333333</v>
      </c>
      <c r="AR49" s="16" t="n">
        <f aca="false">AR48+"0.03"</f>
        <v>1.08902777777778</v>
      </c>
    </row>
    <row r="50" s="9" customFormat="true" ht="26.25" hidden="false" customHeight="true" outlineLevel="0" collapsed="false">
      <c r="A50" s="22" t="s">
        <v>67</v>
      </c>
      <c r="B50" s="16" t="n">
        <f aca="false">B49+("0.03")</f>
        <v>0.535138888888889</v>
      </c>
      <c r="C50" s="16" t="n">
        <f aca="false">C49+("0.03")</f>
        <v>0.431527777777778</v>
      </c>
      <c r="D50" s="16" t="n">
        <f aca="false">D49+("0.03")</f>
        <v>0.456805555555556</v>
      </c>
      <c r="E50" s="87" t="n">
        <f aca="false">E49+("0.03")</f>
        <v>0.401111111111111</v>
      </c>
      <c r="F50" s="15" t="n">
        <f aca="false">F49+("0.03")</f>
        <v>0.774166666666667</v>
      </c>
      <c r="G50" s="16" t="n">
        <f aca="false">G49+("0.03")</f>
        <v>0.908888888888889</v>
      </c>
      <c r="H50" s="106" t="n">
        <f aca="false">H49+("0.03")</f>
        <v>0.789444444444445</v>
      </c>
      <c r="I50" s="109" t="s">
        <v>68</v>
      </c>
      <c r="K50" s="110"/>
      <c r="L50" s="22" t="s">
        <v>63</v>
      </c>
      <c r="M50" s="23"/>
      <c r="N50" s="24"/>
      <c r="O50" s="16" t="n">
        <f aca="false">O48+("0.03")</f>
        <v>0.600972222222222</v>
      </c>
      <c r="P50" s="16" t="n">
        <v>0.545138888888889</v>
      </c>
      <c r="Q50" s="16" t="n">
        <f aca="false">Q48+("0.03")</f>
        <v>0.659305555555556</v>
      </c>
      <c r="R50" s="87" t="n">
        <f aca="false">R48+("0.03")</f>
        <v>0.674583333333333</v>
      </c>
      <c r="S50" s="15" t="n">
        <f aca="false">S48+("0.03")</f>
        <v>0.818333333333334</v>
      </c>
      <c r="T50" s="16" t="n">
        <f aca="false">T49+("0.07")</f>
        <v>0.903611111111111</v>
      </c>
      <c r="U50" s="16" t="n">
        <f aca="false">U49+("0.02")</f>
        <v>0.88</v>
      </c>
      <c r="V50" s="16" t="n">
        <f aca="false">V49+("0.09")</f>
        <v>0.991666666666667</v>
      </c>
      <c r="W50" s="16" t="n">
        <f aca="false">W49+("0.09")</f>
        <v>1.03680555555556</v>
      </c>
      <c r="Y50" s="22" t="s">
        <v>16</v>
      </c>
      <c r="Z50" s="23"/>
      <c r="AA50" s="24"/>
      <c r="AB50" s="16" t="n">
        <f aca="false">AB49+"0.01"</f>
        <v>0.477777777777778</v>
      </c>
      <c r="AC50" s="15" t="n">
        <f aca="false">AC49+"0.01"</f>
        <v>0.515555555555556</v>
      </c>
      <c r="AD50" s="16" t="n">
        <f aca="false">AD49+"0.01"</f>
        <v>0.665</v>
      </c>
      <c r="AE50" s="16" t="n">
        <f aca="false">AE49+"0.01"</f>
        <v>0.699722222222223</v>
      </c>
      <c r="AF50" s="16" t="n">
        <f aca="false">AF49+"0.01"</f>
        <v>0.726111111111111</v>
      </c>
      <c r="AG50" s="16" t="n">
        <f aca="false">AG49+"0.01"</f>
        <v>0.7525</v>
      </c>
      <c r="AH50" s="16" t="n">
        <f aca="false">AH49+"0.01"</f>
        <v>0.78375</v>
      </c>
      <c r="AI50" s="16" t="n">
        <f aca="false">AI49+"0.01"</f>
        <v>0.814305555555556</v>
      </c>
      <c r="AJ50" s="16" t="n">
        <f aca="false">AJ49+"0.01"</f>
        <v>0.839305555555556</v>
      </c>
      <c r="AK50" s="40" t="n">
        <f aca="false">AK49+"0.01"</f>
        <v>0.770416666666667</v>
      </c>
      <c r="AL50" s="40" t="n">
        <f aca="false">AL49+"0.01"</f>
        <v>0.915</v>
      </c>
      <c r="AM50" s="40" t="n">
        <f aca="false">AM49+"0.01"</f>
        <v>0.941388888888889</v>
      </c>
      <c r="AN50" s="16" t="n">
        <f aca="false">AN49+"0.01"</f>
        <v>0.974027777777778</v>
      </c>
      <c r="AO50" s="16" t="n">
        <f aca="false">AO49+"0.01"</f>
        <v>1.00944444444444</v>
      </c>
      <c r="AP50" s="16" t="n">
        <f aca="false">AP49+"0.01"</f>
        <v>1.03513888888889</v>
      </c>
      <c r="AQ50" s="16" t="n">
        <f aca="false">AQ49+"0.01"</f>
        <v>1.06083333333333</v>
      </c>
      <c r="AR50" s="16" t="n">
        <f aca="false">AR49+"0.01"</f>
        <v>1.09902777777778</v>
      </c>
    </row>
    <row r="51" s="9" customFormat="true" ht="26.25" hidden="false" customHeight="true" outlineLevel="0" collapsed="false">
      <c r="A51" s="22" t="s">
        <v>69</v>
      </c>
      <c r="B51" s="16" t="n">
        <f aca="false">B50+("0.02")</f>
        <v>0.555138888888889</v>
      </c>
      <c r="C51" s="16" t="n">
        <f aca="false">C50+("0.02")</f>
        <v>0.451527777777778</v>
      </c>
      <c r="D51" s="16" t="n">
        <f aca="false">D50+("0.02")</f>
        <v>0.476805555555556</v>
      </c>
      <c r="E51" s="87" t="n">
        <f aca="false">E50+("0.02")</f>
        <v>0.421111111111111</v>
      </c>
      <c r="F51" s="15" t="n">
        <f aca="false">F50+("0.02")</f>
        <v>0.794166666666667</v>
      </c>
      <c r="G51" s="16" t="n">
        <f aca="false">G50+("0.02")</f>
        <v>0.928888888888889</v>
      </c>
      <c r="H51" s="106" t="n">
        <f aca="false">H50+("0.02")</f>
        <v>0.809444444444445</v>
      </c>
      <c r="I51" s="112" t="s">
        <v>70</v>
      </c>
      <c r="J51" s="23"/>
      <c r="K51" s="113" t="n">
        <v>0.54375</v>
      </c>
      <c r="L51" s="22" t="s">
        <v>65</v>
      </c>
      <c r="M51" s="23"/>
      <c r="N51" s="24"/>
      <c r="O51" s="16" t="n">
        <f aca="false">O50+("0.01")</f>
        <v>0.610972222222222</v>
      </c>
      <c r="P51" s="16" t="s">
        <v>12</v>
      </c>
      <c r="Q51" s="16" t="s">
        <v>12</v>
      </c>
      <c r="R51" s="87" t="n">
        <f aca="false">R50+("0.01")</f>
        <v>0.684583333333333</v>
      </c>
      <c r="S51" s="15" t="n">
        <f aca="false">S50+("0.01")</f>
        <v>0.828333333333334</v>
      </c>
      <c r="T51" s="16" t="n">
        <f aca="false">T50+("0.01")</f>
        <v>0.913611111111111</v>
      </c>
      <c r="U51" s="16" t="n">
        <f aca="false">U50+("0.01")</f>
        <v>0.89</v>
      </c>
      <c r="V51" s="16" t="n">
        <f aca="false">V50+("0.01")</f>
        <v>1.00166666666667</v>
      </c>
      <c r="W51" s="16" t="s">
        <v>12</v>
      </c>
      <c r="Y51" s="22" t="s">
        <v>45</v>
      </c>
      <c r="Z51" s="23"/>
      <c r="AA51" s="24"/>
      <c r="AB51" s="16" t="s">
        <v>12</v>
      </c>
      <c r="AC51" s="15" t="n">
        <f aca="false">AC50+"0.03"</f>
        <v>0.545555555555556</v>
      </c>
      <c r="AD51" s="16" t="n">
        <f aca="false">AD50+"0.03"</f>
        <v>0.695</v>
      </c>
      <c r="AE51" s="16" t="n">
        <f aca="false">AE50+"0.03"</f>
        <v>0.729722222222223</v>
      </c>
      <c r="AF51" s="16" t="n">
        <f aca="false">AF50+"0.03"</f>
        <v>0.756111111111111</v>
      </c>
      <c r="AG51" s="16" t="n">
        <f aca="false">AG50+"0.03"</f>
        <v>0.7825</v>
      </c>
      <c r="AH51" s="16" t="n">
        <f aca="false">AH50+"0.03"</f>
        <v>0.81375</v>
      </c>
      <c r="AI51" s="16" t="n">
        <f aca="false">AI50+"0.03"</f>
        <v>0.844305555555556</v>
      </c>
      <c r="AJ51" s="16" t="n">
        <f aca="false">AJ50+"0.03"</f>
        <v>0.869305555555556</v>
      </c>
      <c r="AK51" s="40" t="n">
        <f aca="false">AK50+"0.03"</f>
        <v>0.800416666666667</v>
      </c>
      <c r="AL51" s="40" t="n">
        <f aca="false">AL50+"0.03"</f>
        <v>0.945</v>
      </c>
      <c r="AM51" s="40" t="n">
        <f aca="false">AM50+"0.03"</f>
        <v>0.971388888888889</v>
      </c>
      <c r="AN51" s="16" t="n">
        <f aca="false">AN50+"0.03"</f>
        <v>1.00402777777778</v>
      </c>
      <c r="AO51" s="16" t="n">
        <f aca="false">AO50+"0.03"</f>
        <v>1.03944444444444</v>
      </c>
      <c r="AP51" s="16" t="n">
        <f aca="false">AP50+"0.03"</f>
        <v>1.06513888888889</v>
      </c>
      <c r="AQ51" s="16" t="n">
        <f aca="false">AQ50+"0.03"</f>
        <v>1.09083333333333</v>
      </c>
      <c r="AR51" s="16" t="n">
        <f aca="false">AR50+"0.03"</f>
        <v>1.12902777777778</v>
      </c>
    </row>
    <row r="52" s="9" customFormat="true" ht="26.25" hidden="false" customHeight="true" outlineLevel="0" collapsed="false">
      <c r="A52" s="22" t="s">
        <v>37</v>
      </c>
      <c r="B52" s="16" t="n">
        <f aca="false">B51+("0.01")</f>
        <v>0.565138888888889</v>
      </c>
      <c r="C52" s="16" t="n">
        <f aca="false">C51+("0.01")</f>
        <v>0.461527777777778</v>
      </c>
      <c r="D52" s="16" t="n">
        <f aca="false">D51+("0.01")</f>
        <v>0.486805555555556</v>
      </c>
      <c r="E52" s="87" t="n">
        <f aca="false">E51+("0.01")</f>
        <v>0.431111111111111</v>
      </c>
      <c r="F52" s="15" t="n">
        <f aca="false">F51+("0.01")</f>
        <v>0.804166666666667</v>
      </c>
      <c r="G52" s="16" t="n">
        <f aca="false">G51+("0.01")</f>
        <v>0.938888888888889</v>
      </c>
      <c r="H52" s="106" t="n">
        <f aca="false">H51+("0.01")</f>
        <v>0.819444444444445</v>
      </c>
      <c r="I52" s="112" t="s">
        <v>59</v>
      </c>
      <c r="J52" s="23"/>
      <c r="K52" s="113" t="n">
        <f aca="false">K51+("0.02")</f>
        <v>0.56375</v>
      </c>
      <c r="L52" s="22" t="s">
        <v>71</v>
      </c>
      <c r="M52" s="23"/>
      <c r="N52" s="24"/>
      <c r="O52" s="16" t="n">
        <f aca="false">O51+("0.02")</f>
        <v>0.630972222222222</v>
      </c>
      <c r="P52" s="16" t="s">
        <v>12</v>
      </c>
      <c r="Q52" s="16" t="s">
        <v>12</v>
      </c>
      <c r="R52" s="87" t="n">
        <f aca="false">R51+("0.02")</f>
        <v>0.704583333333334</v>
      </c>
      <c r="S52" s="15" t="n">
        <f aca="false">S51+("0.02")</f>
        <v>0.848333333333334</v>
      </c>
      <c r="T52" s="16" t="n">
        <f aca="false">T51+("0.02")</f>
        <v>0.933611111111111</v>
      </c>
      <c r="U52" s="16" t="n">
        <f aca="false">U51+("0.02")</f>
        <v>0.91</v>
      </c>
      <c r="V52" s="16" t="n">
        <f aca="false">V51+("0.02")</f>
        <v>1.02166666666667</v>
      </c>
      <c r="W52" s="16" t="s">
        <v>12</v>
      </c>
      <c r="Y52" s="22" t="s">
        <v>7</v>
      </c>
      <c r="Z52" s="23"/>
      <c r="AA52" s="24"/>
      <c r="AB52" s="16" t="s">
        <v>12</v>
      </c>
      <c r="AC52" s="15" t="n">
        <f aca="false">AC51+"0.04"</f>
        <v>0.585555555555556</v>
      </c>
      <c r="AD52" s="16" t="n">
        <f aca="false">AD51+"0.04"</f>
        <v>0.735</v>
      </c>
      <c r="AE52" s="16" t="n">
        <f aca="false">AE51+"0.04"</f>
        <v>0.769722222222223</v>
      </c>
      <c r="AF52" s="16" t="n">
        <f aca="false">AF51+"0.04"</f>
        <v>0.796111111111111</v>
      </c>
      <c r="AG52" s="16" t="n">
        <f aca="false">AG51+"0.04"</f>
        <v>0.8225</v>
      </c>
      <c r="AH52" s="16" t="n">
        <f aca="false">AH51+"0.04"</f>
        <v>0.85375</v>
      </c>
      <c r="AI52" s="16" t="n">
        <f aca="false">AI51+"0.04"</f>
        <v>0.884305555555556</v>
      </c>
      <c r="AJ52" s="16" t="n">
        <f aca="false">AJ51+"0.04"</f>
        <v>0.909305555555556</v>
      </c>
      <c r="AK52" s="17" t="n">
        <f aca="false">AK51+"0.04"</f>
        <v>0.840416666666667</v>
      </c>
      <c r="AL52" s="17" t="n">
        <f aca="false">AL51+"0.04"</f>
        <v>0.985</v>
      </c>
      <c r="AM52" s="17" t="n">
        <f aca="false">AM51+"0.04"</f>
        <v>1.01138888888889</v>
      </c>
      <c r="AN52" s="16" t="n">
        <f aca="false">AN51+"0.03"</f>
        <v>1.03402777777778</v>
      </c>
      <c r="AO52" s="16" t="n">
        <f aca="false">AO51+"0.04"</f>
        <v>1.07944444444444</v>
      </c>
      <c r="AP52" s="16" t="n">
        <f aca="false">AP51+"0.04"</f>
        <v>1.10513888888889</v>
      </c>
      <c r="AQ52" s="16" t="n">
        <f aca="false">AQ51+"0.04"</f>
        <v>1.13083333333333</v>
      </c>
      <c r="AR52" s="16" t="n">
        <f aca="false">AR51+"0.02"</f>
        <v>1.14902777777778</v>
      </c>
    </row>
    <row r="53" s="9" customFormat="true" ht="26.25" hidden="false" customHeight="true" outlineLevel="0" collapsed="false">
      <c r="A53" s="22" t="s">
        <v>59</v>
      </c>
      <c r="B53" s="16" t="n">
        <f aca="false">B52+("0.01")</f>
        <v>0.575138888888889</v>
      </c>
      <c r="C53" s="16" t="n">
        <f aca="false">C52+("0.01")</f>
        <v>0.471527777777778</v>
      </c>
      <c r="D53" s="16" t="n">
        <f aca="false">D52+("0.01")</f>
        <v>0.496805555555556</v>
      </c>
      <c r="E53" s="87" t="n">
        <f aca="false">E52+("0.01")</f>
        <v>0.441111111111111</v>
      </c>
      <c r="F53" s="15" t="n">
        <f aca="false">F52+("0.01")</f>
        <v>0.814166666666667</v>
      </c>
      <c r="G53" s="16" t="n">
        <f aca="false">G52+("0.01")</f>
        <v>0.948888888888889</v>
      </c>
      <c r="H53" s="16" t="n">
        <f aca="false">H52+("0.01")</f>
        <v>0.829444444444445</v>
      </c>
      <c r="I53" s="112" t="s">
        <v>72</v>
      </c>
      <c r="J53" s="23"/>
      <c r="K53" s="113" t="n">
        <f aca="false">K52+("0.02")</f>
        <v>0.58375</v>
      </c>
      <c r="L53" s="22" t="s">
        <v>44</v>
      </c>
      <c r="M53" s="23"/>
      <c r="N53" s="24"/>
      <c r="O53" s="16" t="n">
        <f aca="false">O52+("0.02")</f>
        <v>0.650972222222222</v>
      </c>
      <c r="P53" s="16" t="n">
        <f aca="false">P50+("0.01")</f>
        <v>0.555138888888889</v>
      </c>
      <c r="Q53" s="16" t="n">
        <f aca="false">Q50+("0.02")</f>
        <v>0.679305555555556</v>
      </c>
      <c r="R53" s="87" t="n">
        <f aca="false">R52+("0.02")</f>
        <v>0.724583333333334</v>
      </c>
      <c r="S53" s="15" t="n">
        <f aca="false">S52+("0.02")</f>
        <v>0.868333333333334</v>
      </c>
      <c r="T53" s="16" t="n">
        <f aca="false">T52+("0.02")</f>
        <v>0.953611111111111</v>
      </c>
      <c r="U53" s="16" t="n">
        <f aca="false">U52+("0.02")</f>
        <v>0.93</v>
      </c>
      <c r="V53" s="16" t="n">
        <f aca="false">V52+("0.02")</f>
        <v>1.04166666666667</v>
      </c>
      <c r="W53" s="16" t="n">
        <f aca="false">W50+("0.03")</f>
        <v>1.06680555555556</v>
      </c>
      <c r="Y53" s="61" t="s">
        <v>37</v>
      </c>
      <c r="Z53" s="23"/>
      <c r="AA53" s="24"/>
      <c r="AB53" s="16" t="n">
        <f aca="false">AB50+"0.03"</f>
        <v>0.507777777777778</v>
      </c>
      <c r="AC53" s="11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s="9" customFormat="true" ht="26.25" hidden="false" customHeight="true" outlineLevel="0" collapsed="false">
      <c r="A54" s="22" t="s">
        <v>72</v>
      </c>
      <c r="B54" s="16" t="n">
        <f aca="false">B53+"0.01"</f>
        <v>0.585138888888889</v>
      </c>
      <c r="C54" s="16" t="n">
        <f aca="false">C53+"0.01"</f>
        <v>0.481527777777778</v>
      </c>
      <c r="D54" s="16" t="n">
        <f aca="false">D53+"0.01"</f>
        <v>0.506805555555556</v>
      </c>
      <c r="E54" s="87" t="n">
        <f aca="false">E53+"0.01"</f>
        <v>0.451111111111111</v>
      </c>
      <c r="F54" s="103" t="n">
        <f aca="false">F53+"0.01"</f>
        <v>0.824166666666667</v>
      </c>
      <c r="G54" s="17" t="n">
        <f aca="false">G53+"0.01"</f>
        <v>0.958888888888889</v>
      </c>
      <c r="H54" s="17" t="n">
        <f aca="false">H53+"0.01"</f>
        <v>0.839444444444445</v>
      </c>
      <c r="I54" s="115" t="s">
        <v>7</v>
      </c>
      <c r="J54" s="94"/>
      <c r="K54" s="116" t="n">
        <f aca="false">K53+("0.03")</f>
        <v>0.61375</v>
      </c>
      <c r="L54" s="22" t="s">
        <v>7</v>
      </c>
      <c r="M54" s="23"/>
      <c r="N54" s="24"/>
      <c r="O54" s="16" t="n">
        <f aca="false">O53+("0.02")</f>
        <v>0.670972222222222</v>
      </c>
      <c r="P54" s="16" t="n">
        <f aca="false">P53+("0.02")</f>
        <v>0.575138888888889</v>
      </c>
      <c r="Q54" s="16" t="n">
        <f aca="false">Q53+("0.02")</f>
        <v>0.699305555555556</v>
      </c>
      <c r="R54" s="87" t="n">
        <f aca="false">R53+("0.02")</f>
        <v>0.744583333333334</v>
      </c>
      <c r="S54" s="15" t="n">
        <f aca="false">S53+("0.02")</f>
        <v>0.888333333333334</v>
      </c>
      <c r="T54" s="16" t="n">
        <f aca="false">T53+("0.02")</f>
        <v>0.973611111111111</v>
      </c>
      <c r="U54" s="16" t="n">
        <f aca="false">U53+("0.02")</f>
        <v>0.95</v>
      </c>
      <c r="V54" s="16" t="n">
        <f aca="false">V53+("0.02")</f>
        <v>1.06166666666667</v>
      </c>
      <c r="W54" s="16" t="n">
        <f aca="false">W53+("0.02")</f>
        <v>1.08680555555556</v>
      </c>
      <c r="Y54" s="61" t="s">
        <v>73</v>
      </c>
      <c r="Z54" s="23"/>
      <c r="AA54" s="24"/>
      <c r="AB54" s="16" t="n">
        <f aca="false">AB53+"0.08"</f>
        <v>0.587777777777778</v>
      </c>
      <c r="AC54" s="117"/>
      <c r="AD54" s="4"/>
      <c r="AK54" s="4"/>
      <c r="AL54" s="4"/>
      <c r="AM54" s="4"/>
      <c r="AN54" s="4"/>
      <c r="AO54" s="4"/>
      <c r="AP54" s="4"/>
      <c r="AQ54" s="4"/>
    </row>
    <row r="55" s="9" customFormat="true" ht="26.25" hidden="false" customHeight="true" outlineLevel="0" collapsed="false">
      <c r="A55" s="22" t="s">
        <v>45</v>
      </c>
      <c r="B55" s="16" t="n">
        <f aca="false">B53+("0.02")</f>
        <v>0.595138888888889</v>
      </c>
      <c r="C55" s="16" t="n">
        <f aca="false">C53+("0.02")</f>
        <v>0.491527777777778</v>
      </c>
      <c r="D55" s="16" t="n">
        <f aca="false">D53+("0.02")</f>
        <v>0.516805555555556</v>
      </c>
      <c r="E55" s="87" t="n">
        <f aca="false">E53+("0.02")</f>
        <v>0.461111111111111</v>
      </c>
      <c r="F55" s="103" t="n">
        <f aca="false">F53+("0.02")</f>
        <v>0.834166666666667</v>
      </c>
      <c r="G55" s="17" t="n">
        <f aca="false">G53+("0.02")</f>
        <v>0.968888888888889</v>
      </c>
      <c r="H55" s="17" t="n">
        <f aca="false">H53+("0.02")</f>
        <v>0.849444444444445</v>
      </c>
      <c r="L55" s="31" t="s">
        <v>11</v>
      </c>
      <c r="M55" s="32"/>
      <c r="N55" s="33"/>
      <c r="O55" s="17" t="n">
        <f aca="false">O54+("0.04")</f>
        <v>0.710972222222222</v>
      </c>
      <c r="P55" s="17" t="n">
        <f aca="false">P54+("0.03")</f>
        <v>0.605138888888889</v>
      </c>
      <c r="Q55" s="17" t="n">
        <f aca="false">Q54+("0.04")</f>
        <v>0.739305555555556</v>
      </c>
      <c r="R55" s="102" t="n">
        <f aca="false">R54+("0.03")</f>
        <v>0.774583333333334</v>
      </c>
      <c r="S55" s="103" t="n">
        <f aca="false">S54+("0.04")</f>
        <v>0.928333333333334</v>
      </c>
      <c r="T55" s="17" t="n">
        <f aca="false">T54+("0.04")</f>
        <v>1.01361111111111</v>
      </c>
      <c r="U55" s="17" t="n">
        <f aca="false">U54+("0.04")</f>
        <v>0.99</v>
      </c>
      <c r="V55" s="17" t="n">
        <f aca="false">V54+("0.04")</f>
        <v>1.10166666666667</v>
      </c>
      <c r="W55" s="16" t="s">
        <v>12</v>
      </c>
      <c r="Y55" s="61" t="s">
        <v>7</v>
      </c>
      <c r="Z55" s="23"/>
      <c r="AA55" s="24"/>
      <c r="AB55" s="16" t="n">
        <v>0.300694444444444</v>
      </c>
      <c r="AC55" s="117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s="9" customFormat="true" ht="26.25" hidden="false" customHeight="true" outlineLevel="0" collapsed="false">
      <c r="A56" s="22" t="s">
        <v>7</v>
      </c>
      <c r="B56" s="16" t="n">
        <f aca="false">B55+("0.02")</f>
        <v>0.615138888888889</v>
      </c>
      <c r="C56" s="16" t="n">
        <f aca="false">C55+("0.02")</f>
        <v>0.511527777777778</v>
      </c>
      <c r="D56" s="16" t="n">
        <f aca="false">D55+("0.02")</f>
        <v>0.536805555555556</v>
      </c>
      <c r="E56" s="87" t="n">
        <f aca="false">E55+("0.02")</f>
        <v>0.481111111111111</v>
      </c>
      <c r="F56" s="103" t="n">
        <f aca="false">F55+("0.02")</f>
        <v>0.854166666666667</v>
      </c>
      <c r="G56" s="17" t="n">
        <f aca="false">G55+("0.02")</f>
        <v>0.988888888888889</v>
      </c>
      <c r="H56" s="17" t="n">
        <f aca="false">H55+("0.02")</f>
        <v>0.869444444444445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61" t="s">
        <v>9</v>
      </c>
      <c r="Z56" s="23"/>
      <c r="AA56" s="24"/>
      <c r="AB56" s="16" t="n">
        <f aca="false">AB55+("0.01")</f>
        <v>0.310694444444444</v>
      </c>
      <c r="AC56" s="117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s="9" customFormat="true" ht="26.25" hidden="false" customHeight="true" outlineLevel="0" collapsed="false">
      <c r="A57" s="31" t="s">
        <v>11</v>
      </c>
      <c r="B57" s="17" t="n">
        <f aca="false">B56+("0.04")</f>
        <v>0.655138888888889</v>
      </c>
      <c r="C57" s="17" t="n">
        <f aca="false">C56+("0.03")</f>
        <v>0.541527777777778</v>
      </c>
      <c r="D57" s="17" t="n">
        <f aca="false">D56+("0.04")</f>
        <v>0.576805555555556</v>
      </c>
      <c r="E57" s="102" t="n">
        <f aca="false">E56+("0.04")</f>
        <v>0.521111111111111</v>
      </c>
      <c r="F57" s="103" t="n">
        <f aca="false">F56+("0.04")</f>
        <v>0.894166666666667</v>
      </c>
      <c r="G57" s="17" t="n">
        <f aca="false">G56+("0.05")</f>
        <v>1.03888888888889</v>
      </c>
      <c r="H57" s="17" t="n">
        <f aca="false">H56+("0.04")</f>
        <v>0.909444444444445</v>
      </c>
      <c r="L57" s="41"/>
      <c r="M57" s="41"/>
      <c r="N57" s="41"/>
      <c r="O57" s="41"/>
      <c r="U57" s="41"/>
      <c r="V57" s="41"/>
      <c r="W57" s="41"/>
      <c r="X57" s="41"/>
      <c r="Y57" s="22" t="s">
        <v>17</v>
      </c>
      <c r="Z57" s="23"/>
      <c r="AA57" s="24"/>
      <c r="AB57" s="16" t="n">
        <f aca="false">AB56+("0.01")</f>
        <v>0.320694444444444</v>
      </c>
      <c r="AC57" s="117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s="9" customFormat="true" ht="26.25" hidden="false" customHeight="true" outlineLevel="0" collapsed="false">
      <c r="Y58" s="22" t="s">
        <v>20</v>
      </c>
      <c r="Z58" s="23"/>
      <c r="AA58" s="24"/>
      <c r="AB58" s="16" t="n">
        <f aca="false">AB57+("0.02")</f>
        <v>0.340694444444444</v>
      </c>
      <c r="AC58" s="117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s="9" customFormat="true" ht="26.25" hidden="false" customHeight="true" outlineLevel="0" collapsed="false">
      <c r="Y59" s="61" t="s">
        <v>74</v>
      </c>
      <c r="Z59" s="118"/>
      <c r="AA59" s="119"/>
      <c r="AB59" s="16" t="n">
        <f aca="false">AB58+("0.02")</f>
        <v>0.360694444444445</v>
      </c>
      <c r="AC59" s="117"/>
      <c r="AD59" s="120"/>
      <c r="AE59" s="4"/>
      <c r="AF59" s="4"/>
      <c r="AG59" s="4"/>
      <c r="AH59" s="4"/>
      <c r="AI59" s="4"/>
      <c r="AJ59" s="4"/>
      <c r="AK59" s="120"/>
      <c r="AL59" s="120"/>
      <c r="AM59" s="120"/>
      <c r="AN59" s="120"/>
      <c r="AO59" s="120"/>
      <c r="AP59" s="120"/>
      <c r="AQ59" s="4"/>
    </row>
    <row r="60" s="9" customFormat="true" ht="26.25" hidden="false" customHeight="true" outlineLevel="0" collapsed="false">
      <c r="A60" s="121" t="s">
        <v>75</v>
      </c>
      <c r="Y60" s="61" t="s">
        <v>31</v>
      </c>
      <c r="Z60" s="122"/>
      <c r="AA60" s="123"/>
      <c r="AB60" s="16" t="n">
        <f aca="false">AB59+("0.01")</f>
        <v>0.370694444444445</v>
      </c>
      <c r="AC60" s="117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4"/>
    </row>
    <row r="61" s="9" customFormat="true" ht="26.25" hidden="false" customHeight="true" outlineLevel="0" collapsed="false">
      <c r="A61" s="25" t="s">
        <v>7</v>
      </c>
      <c r="B61" s="16" t="s">
        <v>12</v>
      </c>
      <c r="C61" s="16" t="n">
        <v>0.320833333333333</v>
      </c>
      <c r="D61" s="16" t="n">
        <v>0.354166666666667</v>
      </c>
      <c r="E61" s="16" t="n">
        <v>0.392361111111111</v>
      </c>
      <c r="F61" s="16" t="n">
        <v>0.480555555555556</v>
      </c>
      <c r="G61" s="16" t="n">
        <v>0.506944444444444</v>
      </c>
      <c r="H61" s="16" t="n">
        <v>0.541666666666667</v>
      </c>
      <c r="I61" s="16" t="n">
        <v>0.568055555555556</v>
      </c>
      <c r="J61" s="16" t="n">
        <v>0.577083333333333</v>
      </c>
      <c r="K61" s="16" t="n">
        <v>0.586805555555556</v>
      </c>
      <c r="L61" s="38" t="n">
        <v>0.600694444444444</v>
      </c>
      <c r="M61" s="16" t="n">
        <v>0.732638888888889</v>
      </c>
      <c r="N61" s="16" t="n">
        <v>0.797222222222222</v>
      </c>
      <c r="O61" s="16" t="n">
        <v>0.822222222222222</v>
      </c>
      <c r="P61" s="16" t="n">
        <v>0.847222222222222</v>
      </c>
      <c r="V61" s="125" t="s">
        <v>76</v>
      </c>
      <c r="W61" s="125" t="s">
        <v>76</v>
      </c>
      <c r="AG61" s="125" t="s">
        <v>76</v>
      </c>
    </row>
    <row r="62" s="9" customFormat="true" ht="26.25" hidden="false" customHeight="true" outlineLevel="0" collapsed="false">
      <c r="A62" s="31" t="s">
        <v>11</v>
      </c>
      <c r="B62" s="17" t="s">
        <v>12</v>
      </c>
      <c r="C62" s="17" t="s">
        <v>12</v>
      </c>
      <c r="D62" s="17" t="s">
        <v>12</v>
      </c>
      <c r="E62" s="17" t="s">
        <v>12</v>
      </c>
      <c r="F62" s="17" t="s">
        <v>12</v>
      </c>
      <c r="G62" s="17" t="s">
        <v>12</v>
      </c>
      <c r="H62" s="17" t="s">
        <v>12</v>
      </c>
      <c r="I62" s="17" t="s">
        <v>12</v>
      </c>
      <c r="J62" s="17" t="n">
        <f aca="false">J61+("0.05")</f>
        <v>0.627083333333333</v>
      </c>
      <c r="K62" s="17" t="s">
        <v>12</v>
      </c>
      <c r="L62" s="17" t="s">
        <v>12</v>
      </c>
      <c r="M62" s="17" t="s">
        <v>12</v>
      </c>
      <c r="N62" s="17" t="s">
        <v>12</v>
      </c>
      <c r="O62" s="17" t="s">
        <v>12</v>
      </c>
      <c r="P62" s="126" t="s">
        <v>12</v>
      </c>
      <c r="S62" s="6" t="s">
        <v>77</v>
      </c>
      <c r="T62" s="100"/>
      <c r="U62" s="100"/>
      <c r="V62" s="127" t="s">
        <v>78</v>
      </c>
      <c r="W62" s="127" t="s">
        <v>78</v>
      </c>
      <c r="X62" s="100"/>
      <c r="Y62" s="100"/>
      <c r="Z62" s="100"/>
      <c r="AA62" s="100"/>
      <c r="AB62" s="100"/>
      <c r="AC62" s="100"/>
      <c r="AD62" s="100"/>
      <c r="AE62" s="100"/>
      <c r="AF62" s="100"/>
      <c r="AG62" s="127" t="s">
        <v>78</v>
      </c>
    </row>
    <row r="63" s="9" customFormat="true" ht="26.25" hidden="false" customHeight="false" outlineLevel="0" collapsed="false">
      <c r="A63" s="14" t="s">
        <v>9</v>
      </c>
      <c r="B63" s="16" t="s">
        <v>12</v>
      </c>
      <c r="C63" s="16" t="n">
        <f aca="false">C61+("0.02")</f>
        <v>0.340833333333333</v>
      </c>
      <c r="D63" s="16" t="n">
        <f aca="false">D61+("0.02")</f>
        <v>0.374166666666667</v>
      </c>
      <c r="E63" s="16" t="n">
        <f aca="false">E61+("0.02")</f>
        <v>0.412361111111111</v>
      </c>
      <c r="F63" s="16" t="n">
        <f aca="false">F61+("0.02")</f>
        <v>0.500555555555556</v>
      </c>
      <c r="G63" s="16" t="n">
        <f aca="false">G61+("0.02")</f>
        <v>0.526944444444444</v>
      </c>
      <c r="H63" s="16" t="n">
        <f aca="false">H61+("0.02")</f>
        <v>0.561666666666667</v>
      </c>
      <c r="I63" s="16" t="n">
        <f aca="false">I61+("0.02")</f>
        <v>0.588055555555556</v>
      </c>
      <c r="J63" s="16" t="n">
        <f aca="false">J62+("0.03")</f>
        <v>0.657083333333333</v>
      </c>
      <c r="K63" s="16" t="n">
        <f aca="false">K61+("0.02")</f>
        <v>0.606805555555556</v>
      </c>
      <c r="L63" s="38" t="n">
        <f aca="false">L61+("0.02")</f>
        <v>0.620694444444444</v>
      </c>
      <c r="M63" s="16" t="n">
        <f aca="false">M61+("0.02")</f>
        <v>0.752638888888889</v>
      </c>
      <c r="N63" s="16" t="n">
        <f aca="false">N61+("0.02")</f>
        <v>0.817222222222222</v>
      </c>
      <c r="O63" s="16" t="n">
        <f aca="false">O61+("0.02")</f>
        <v>0.842222222222222</v>
      </c>
      <c r="P63" s="16" t="n">
        <f aca="false">P61+("0.02")</f>
        <v>0.867222222222222</v>
      </c>
      <c r="R63" s="22" t="s">
        <v>7</v>
      </c>
      <c r="S63" s="24"/>
      <c r="T63" s="16"/>
      <c r="U63" s="16" t="s">
        <v>12</v>
      </c>
      <c r="V63" s="16" t="s">
        <v>12</v>
      </c>
      <c r="W63" s="16" t="s">
        <v>12</v>
      </c>
      <c r="X63" s="16" t="n">
        <v>0.326388888888889</v>
      </c>
      <c r="Y63" s="16" t="n">
        <v>0.348611111111111</v>
      </c>
      <c r="Z63" s="16" t="n">
        <v>0.371527777777778</v>
      </c>
      <c r="AA63" s="16" t="n">
        <v>0.404166666666667</v>
      </c>
      <c r="AB63" s="16" t="n">
        <v>0.430555555555556</v>
      </c>
      <c r="AC63" s="16" t="n">
        <v>0.46875</v>
      </c>
      <c r="AD63" s="16" t="n">
        <v>0.506944444444444</v>
      </c>
      <c r="AE63" s="16" t="n">
        <v>0.525694444444445</v>
      </c>
      <c r="AF63" s="16" t="n">
        <v>0.55</v>
      </c>
      <c r="AG63" s="128" t="n">
        <v>0.567361111111111</v>
      </c>
      <c r="AH63" s="17" t="n">
        <v>0.586805555555556</v>
      </c>
      <c r="AI63" s="17" t="n">
        <v>0.609722222222222</v>
      </c>
      <c r="AJ63" s="17" t="n">
        <v>0.623611111111111</v>
      </c>
      <c r="AK63" s="17" t="n">
        <v>0.644444444444445</v>
      </c>
      <c r="AL63" s="17" t="n">
        <v>0.666666666666667</v>
      </c>
      <c r="AM63" s="17" t="n">
        <v>0.697222222222222</v>
      </c>
      <c r="AN63" s="16" t="n">
        <v>0.722222222222222</v>
      </c>
      <c r="AO63" s="16" t="n">
        <v>0.756944444444445</v>
      </c>
      <c r="AP63" s="16" t="n">
        <v>0.791666666666667</v>
      </c>
      <c r="AQ63" s="16" t="n">
        <v>0.822222222222222</v>
      </c>
      <c r="AR63" s="16" t="n">
        <v>0.840277777777778</v>
      </c>
    </row>
    <row r="64" s="9" customFormat="true" ht="26.25" hidden="false" customHeight="false" outlineLevel="0" collapsed="false">
      <c r="A64" s="25" t="s">
        <v>17</v>
      </c>
      <c r="B64" s="16" t="n">
        <v>0.297222222222222</v>
      </c>
      <c r="C64" s="16" t="n">
        <f aca="false">C63+("0.02")</f>
        <v>0.360833333333333</v>
      </c>
      <c r="D64" s="16" t="n">
        <f aca="false">D63+("0.02")</f>
        <v>0.394166666666667</v>
      </c>
      <c r="E64" s="16" t="n">
        <f aca="false">E63+("0.02")</f>
        <v>0.432361111111111</v>
      </c>
      <c r="F64" s="16" t="n">
        <f aca="false">F63+("0.02")</f>
        <v>0.520555555555556</v>
      </c>
      <c r="G64" s="16" t="n">
        <f aca="false">G63+("0.02")</f>
        <v>0.546944444444445</v>
      </c>
      <c r="H64" s="16" t="n">
        <f aca="false">H63+("0.02")</f>
        <v>0.581666666666667</v>
      </c>
      <c r="I64" s="16" t="n">
        <f aca="false">I63+("0.02")</f>
        <v>0.608055555555556</v>
      </c>
      <c r="J64" s="16" t="n">
        <f aca="false">J63+("0.02")</f>
        <v>0.677083333333333</v>
      </c>
      <c r="K64" s="16" t="n">
        <f aca="false">K63+("0.02")</f>
        <v>0.626805555555556</v>
      </c>
      <c r="L64" s="38" t="n">
        <f aca="false">L63+("0.02")</f>
        <v>0.640694444444445</v>
      </c>
      <c r="M64" s="16" t="n">
        <f aca="false">M63+("0.02")</f>
        <v>0.772638888888889</v>
      </c>
      <c r="N64" s="16" t="n">
        <f aca="false">N63+("0.02")</f>
        <v>0.837222222222222</v>
      </c>
      <c r="O64" s="16" t="n">
        <f aca="false">O63+("0.02")</f>
        <v>0.862222222222222</v>
      </c>
      <c r="P64" s="16" t="n">
        <f aca="false">P63+("0.02")</f>
        <v>0.887222222222222</v>
      </c>
      <c r="R64" s="61" t="s">
        <v>9</v>
      </c>
      <c r="S64" s="24"/>
      <c r="T64" s="16"/>
      <c r="U64" s="16" t="s">
        <v>12</v>
      </c>
      <c r="V64" s="16" t="s">
        <v>12</v>
      </c>
      <c r="W64" s="16" t="s">
        <v>12</v>
      </c>
      <c r="X64" s="16" t="n">
        <f aca="false">X63+("0.02")</f>
        <v>0.346388888888889</v>
      </c>
      <c r="Y64" s="16" t="n">
        <f aca="false">Y63+("0.02")</f>
        <v>0.368611111111111</v>
      </c>
      <c r="Z64" s="16" t="n">
        <f aca="false">Z63+("0.02")</f>
        <v>0.391527777777778</v>
      </c>
      <c r="AA64" s="16" t="n">
        <f aca="false">AA63+("0.02")</f>
        <v>0.424166666666667</v>
      </c>
      <c r="AB64" s="16" t="n">
        <f aca="false">AB63+("0.02")</f>
        <v>0.450555555555556</v>
      </c>
      <c r="AC64" s="16" t="n">
        <f aca="false">AC63+("0.02")</f>
        <v>0.48875</v>
      </c>
      <c r="AD64" s="16" t="n">
        <f aca="false">AD63+("0.02")</f>
        <v>0.526944444444444</v>
      </c>
      <c r="AE64" s="16" t="n">
        <f aca="false">AE63+("0.02")</f>
        <v>0.545694444444445</v>
      </c>
      <c r="AF64" s="16" t="n">
        <f aca="false">AF63+("0.02")</f>
        <v>0.57</v>
      </c>
      <c r="AG64" s="129" t="n">
        <f aca="false">AG63+("0.02")</f>
        <v>0.587361111111111</v>
      </c>
      <c r="AH64" s="17" t="n">
        <f aca="false">AH63+("0.02")</f>
        <v>0.606805555555556</v>
      </c>
      <c r="AI64" s="17" t="n">
        <f aca="false">AI63+("0.02")</f>
        <v>0.629722222222222</v>
      </c>
      <c r="AJ64" s="17" t="n">
        <f aca="false">AJ63+("0.02")</f>
        <v>0.643611111111111</v>
      </c>
      <c r="AK64" s="17" t="n">
        <f aca="false">AK63+("0.02")</f>
        <v>0.664444444444445</v>
      </c>
      <c r="AL64" s="17" t="n">
        <f aca="false">AL63+("0.02")</f>
        <v>0.686666666666667</v>
      </c>
      <c r="AM64" s="17" t="n">
        <f aca="false">AM63+("0.02")</f>
        <v>0.717222222222222</v>
      </c>
      <c r="AN64" s="16" t="n">
        <f aca="false">AN63+("0.02")</f>
        <v>0.742222222222222</v>
      </c>
      <c r="AO64" s="16" t="n">
        <f aca="false">AO63+("0.02")</f>
        <v>0.776944444444445</v>
      </c>
      <c r="AP64" s="16" t="n">
        <f aca="false">AP63+("0.02")</f>
        <v>0.811666666666667</v>
      </c>
      <c r="AQ64" s="16" t="n">
        <f aca="false">AQ63+("0.02")</f>
        <v>0.842222222222222</v>
      </c>
      <c r="AR64" s="16" t="n">
        <f aca="false">AR63+("0.02")</f>
        <v>0.860277777777778</v>
      </c>
    </row>
    <row r="65" s="9" customFormat="true" ht="26.25" hidden="false" customHeight="false" outlineLevel="0" collapsed="false">
      <c r="A65" s="25" t="s">
        <v>20</v>
      </c>
      <c r="B65" s="16" t="n">
        <f aca="false">B64+("0.02")</f>
        <v>0.317222222222222</v>
      </c>
      <c r="C65" s="16" t="n">
        <f aca="false">C64+("0.02")</f>
        <v>0.380833333333333</v>
      </c>
      <c r="D65" s="16" t="n">
        <f aca="false">D64+("0.02")</f>
        <v>0.414166666666667</v>
      </c>
      <c r="E65" s="16" t="n">
        <f aca="false">E64+("0.02")</f>
        <v>0.452361111111111</v>
      </c>
      <c r="F65" s="16" t="n">
        <f aca="false">F64+("0.02")</f>
        <v>0.540555555555556</v>
      </c>
      <c r="G65" s="16" t="n">
        <f aca="false">G64+("0.02")</f>
        <v>0.566944444444445</v>
      </c>
      <c r="H65" s="16" t="n">
        <f aca="false">H64+("0.02")</f>
        <v>0.601666666666667</v>
      </c>
      <c r="I65" s="16" t="n">
        <f aca="false">I64+("0.02")</f>
        <v>0.628055555555556</v>
      </c>
      <c r="J65" s="16" t="n">
        <f aca="false">J64+("0.02")</f>
        <v>0.697083333333333</v>
      </c>
      <c r="K65" s="16" t="n">
        <f aca="false">K64+("0.02")</f>
        <v>0.646805555555556</v>
      </c>
      <c r="L65" s="38" t="n">
        <f aca="false">L64+("0.02")</f>
        <v>0.660694444444445</v>
      </c>
      <c r="M65" s="16" t="n">
        <f aca="false">M64+("0.02")</f>
        <v>0.792638888888889</v>
      </c>
      <c r="N65" s="16" t="n">
        <f aca="false">N64+("0.02")</f>
        <v>0.857222222222222</v>
      </c>
      <c r="O65" s="16" t="n">
        <f aca="false">O64+("0.02")</f>
        <v>0.882222222222222</v>
      </c>
      <c r="P65" s="16" t="n">
        <f aca="false">P64+("0.02")</f>
        <v>0.907222222222222</v>
      </c>
      <c r="R65" s="22" t="s">
        <v>16</v>
      </c>
      <c r="S65" s="24"/>
      <c r="T65" s="16" t="n">
        <v>0.280555555555556</v>
      </c>
      <c r="U65" s="16" t="n">
        <v>0.294444444444444</v>
      </c>
      <c r="V65" s="16" t="s">
        <v>12</v>
      </c>
      <c r="W65" s="16" t="s">
        <v>12</v>
      </c>
      <c r="X65" s="16" t="n">
        <f aca="false">X64+("0.01")</f>
        <v>0.356388888888889</v>
      </c>
      <c r="Y65" s="16" t="n">
        <f aca="false">Y64+("0.01")</f>
        <v>0.378611111111111</v>
      </c>
      <c r="Z65" s="16" t="n">
        <f aca="false">Z64+("0.01")</f>
        <v>0.401527777777778</v>
      </c>
      <c r="AA65" s="16" t="n">
        <f aca="false">AA64+("0.01")</f>
        <v>0.434166666666667</v>
      </c>
      <c r="AB65" s="16" t="n">
        <f aca="false">AB64+("0.01")</f>
        <v>0.460555555555556</v>
      </c>
      <c r="AC65" s="16" t="n">
        <f aca="false">AC64+("0.01")</f>
        <v>0.49875</v>
      </c>
      <c r="AD65" s="16" t="n">
        <f aca="false">AD64+("0.01")</f>
        <v>0.536944444444444</v>
      </c>
      <c r="AE65" s="16" t="n">
        <f aca="false">AE64+("0.01")</f>
        <v>0.555694444444445</v>
      </c>
      <c r="AF65" s="16" t="n">
        <f aca="false">AF64+("0.01")</f>
        <v>0.58</v>
      </c>
      <c r="AG65" s="129" t="n">
        <f aca="false">AG64+("0.01")</f>
        <v>0.597361111111111</v>
      </c>
      <c r="AH65" s="17" t="n">
        <f aca="false">AH64+("0.01")</f>
        <v>0.616805555555556</v>
      </c>
      <c r="AI65" s="17" t="n">
        <f aca="false">AI64+("0.01")</f>
        <v>0.639722222222222</v>
      </c>
      <c r="AJ65" s="17" t="n">
        <f aca="false">AJ64+("0.01")</f>
        <v>0.653611111111111</v>
      </c>
      <c r="AK65" s="17" t="n">
        <f aca="false">AK64+("0.01")</f>
        <v>0.674444444444445</v>
      </c>
      <c r="AL65" s="17" t="n">
        <f aca="false">AL64+("0.01")</f>
        <v>0.696666666666667</v>
      </c>
      <c r="AM65" s="17" t="n">
        <f aca="false">AM64+("0.01")</f>
        <v>0.727222222222222</v>
      </c>
      <c r="AN65" s="16" t="n">
        <f aca="false">AN64+("0.01")</f>
        <v>0.752222222222222</v>
      </c>
      <c r="AO65" s="16" t="n">
        <f aca="false">AO64+("0.01")</f>
        <v>0.786944444444445</v>
      </c>
      <c r="AP65" s="16" t="n">
        <f aca="false">AP64+("0.01")</f>
        <v>0.821666666666667</v>
      </c>
      <c r="AQ65" s="16" t="n">
        <f aca="false">AQ64+("0.01")</f>
        <v>0.852222222222222</v>
      </c>
      <c r="AR65" s="16" t="n">
        <f aca="false">AR64+("0.01")</f>
        <v>0.870277777777778</v>
      </c>
    </row>
    <row r="66" s="9" customFormat="true" ht="26.25" hidden="false" customHeight="true" outlineLevel="0" collapsed="false">
      <c r="A66" s="25" t="s">
        <v>22</v>
      </c>
      <c r="B66" s="16" t="n">
        <f aca="false">B65+("0.02")</f>
        <v>0.337222222222222</v>
      </c>
      <c r="C66" s="16" t="n">
        <f aca="false">C65+("0.02")</f>
        <v>0.400833333333333</v>
      </c>
      <c r="D66" s="16" t="n">
        <f aca="false">D65+("0.02")</f>
        <v>0.434166666666667</v>
      </c>
      <c r="E66" s="16" t="n">
        <f aca="false">E65+("0.02")</f>
        <v>0.472361111111111</v>
      </c>
      <c r="F66" s="16" t="n">
        <f aca="false">F65+("0.02")</f>
        <v>0.560555555555556</v>
      </c>
      <c r="G66" s="16" t="n">
        <f aca="false">G65+("0.02")</f>
        <v>0.586944444444445</v>
      </c>
      <c r="H66" s="16" t="n">
        <f aca="false">H65+("0.02")</f>
        <v>0.621666666666667</v>
      </c>
      <c r="I66" s="16" t="n">
        <f aca="false">I65+("0.02")</f>
        <v>0.648055555555556</v>
      </c>
      <c r="J66" s="16" t="n">
        <f aca="false">J65+("0.01")</f>
        <v>0.707083333333333</v>
      </c>
      <c r="K66" s="16" t="n">
        <f aca="false">K65+("0.02")</f>
        <v>0.666805555555556</v>
      </c>
      <c r="L66" s="38" t="n">
        <f aca="false">L65+("0.02")</f>
        <v>0.680694444444445</v>
      </c>
      <c r="M66" s="16" t="n">
        <f aca="false">M65+("0.02")</f>
        <v>0.812638888888889</v>
      </c>
      <c r="N66" s="16" t="n">
        <f aca="false">N65+("0.02")</f>
        <v>0.877222222222222</v>
      </c>
      <c r="O66" s="16" t="n">
        <f aca="false">O65+("0.02")</f>
        <v>0.902222222222222</v>
      </c>
      <c r="P66" s="16" t="n">
        <f aca="false">P65+("0.02")</f>
        <v>0.927222222222222</v>
      </c>
      <c r="R66" s="22" t="s">
        <v>72</v>
      </c>
      <c r="S66" s="24"/>
      <c r="T66" s="16" t="n">
        <f aca="false">T65+"0.01"</f>
        <v>0.290555555555556</v>
      </c>
      <c r="U66" s="16" t="n">
        <f aca="false">U65+"0.01"</f>
        <v>0.304444444444444</v>
      </c>
      <c r="V66" s="16" t="s">
        <v>12</v>
      </c>
      <c r="W66" s="16" t="s">
        <v>12</v>
      </c>
      <c r="X66" s="16" t="n">
        <f aca="false">X65+("0.01")</f>
        <v>0.366388888888889</v>
      </c>
      <c r="Y66" s="16" t="n">
        <f aca="false">Y65+("0.01")</f>
        <v>0.388611111111111</v>
      </c>
      <c r="Z66" s="16" t="n">
        <f aca="false">Z65+("0.01")</f>
        <v>0.411527777777778</v>
      </c>
      <c r="AA66" s="16" t="n">
        <f aca="false">AA65+("0.01")</f>
        <v>0.444166666666667</v>
      </c>
      <c r="AB66" s="16" t="n">
        <f aca="false">AB65+("0.01")</f>
        <v>0.470555555555556</v>
      </c>
      <c r="AC66" s="16" t="n">
        <f aca="false">AC65+("0.01")</f>
        <v>0.50875</v>
      </c>
      <c r="AD66" s="16" t="n">
        <f aca="false">AD65+("0.01")</f>
        <v>0.546944444444445</v>
      </c>
      <c r="AE66" s="16" t="n">
        <f aca="false">AE65+("0.01")</f>
        <v>0.565694444444445</v>
      </c>
      <c r="AF66" s="16" t="n">
        <f aca="false">AF65+("0.01")</f>
        <v>0.59</v>
      </c>
      <c r="AG66" s="129" t="n">
        <f aca="false">AG65+("0.01")</f>
        <v>0.607361111111111</v>
      </c>
      <c r="AH66" s="17" t="n">
        <f aca="false">AH65+("0.01")</f>
        <v>0.626805555555556</v>
      </c>
      <c r="AI66" s="17" t="n">
        <f aca="false">AI65+("0.01")</f>
        <v>0.649722222222222</v>
      </c>
      <c r="AJ66" s="17" t="n">
        <f aca="false">AJ65+("0.01")</f>
        <v>0.663611111111111</v>
      </c>
      <c r="AK66" s="17" t="n">
        <f aca="false">AK65+("0.01")</f>
        <v>0.684444444444445</v>
      </c>
      <c r="AL66" s="17" t="n">
        <f aca="false">AL65+("0.01")</f>
        <v>0.706666666666667</v>
      </c>
      <c r="AM66" s="17" t="n">
        <f aca="false">AM65+("0.01")</f>
        <v>0.737222222222222</v>
      </c>
      <c r="AN66" s="16" t="n">
        <f aca="false">AN65+("0.01")</f>
        <v>0.762222222222222</v>
      </c>
      <c r="AO66" s="16" t="n">
        <f aca="false">AO65+("0.01")</f>
        <v>0.796944444444445</v>
      </c>
      <c r="AP66" s="16" t="n">
        <f aca="false">AP65+("0.01")</f>
        <v>0.831666666666667</v>
      </c>
      <c r="AQ66" s="16" t="n">
        <f aca="false">AQ65+("0.01")</f>
        <v>0.862222222222222</v>
      </c>
      <c r="AR66" s="16" t="n">
        <f aca="false">AR65+("0.01")</f>
        <v>0.880277777777778</v>
      </c>
    </row>
    <row r="67" s="9" customFormat="true" ht="26.25" hidden="false" customHeight="true" outlineLevel="0" collapsed="false">
      <c r="A67" s="25" t="s">
        <v>23</v>
      </c>
      <c r="B67" s="16" t="n">
        <f aca="false">B66+("0.01")</f>
        <v>0.347222222222222</v>
      </c>
      <c r="C67" s="16" t="n">
        <f aca="false">C66+("0.01")</f>
        <v>0.410833333333333</v>
      </c>
      <c r="D67" s="16" t="n">
        <f aca="false">D66+("0.01")</f>
        <v>0.444166666666667</v>
      </c>
      <c r="E67" s="16" t="n">
        <f aca="false">E66+("0.01")</f>
        <v>0.482361111111111</v>
      </c>
      <c r="F67" s="16" t="n">
        <f aca="false">F66+("0.01")</f>
        <v>0.570555555555556</v>
      </c>
      <c r="G67" s="16" t="n">
        <f aca="false">G66+("0.01")</f>
        <v>0.596944444444445</v>
      </c>
      <c r="H67" s="16" t="n">
        <f aca="false">H66+("0.01")</f>
        <v>0.631666666666667</v>
      </c>
      <c r="I67" s="16" t="n">
        <f aca="false">I66+("0.01")</f>
        <v>0.658055555555556</v>
      </c>
      <c r="J67" s="16" t="n">
        <f aca="false">J66+("0.02")</f>
        <v>0.727083333333333</v>
      </c>
      <c r="K67" s="16" t="n">
        <f aca="false">K66+("0.01")</f>
        <v>0.676805555555556</v>
      </c>
      <c r="L67" s="38" t="n">
        <f aca="false">L66+("0.01")</f>
        <v>0.690694444444445</v>
      </c>
      <c r="M67" s="16" t="n">
        <f aca="false">M66+("0.01")</f>
        <v>0.822638888888889</v>
      </c>
      <c r="N67" s="16" t="n">
        <f aca="false">N66+("0.01")</f>
        <v>0.887222222222222</v>
      </c>
      <c r="O67" s="16" t="n">
        <f aca="false">O66+("0.01")</f>
        <v>0.912222222222222</v>
      </c>
      <c r="P67" s="16" t="n">
        <f aca="false">P66+("0.01")</f>
        <v>0.937222222222222</v>
      </c>
      <c r="R67" s="22" t="s">
        <v>19</v>
      </c>
      <c r="S67" s="24"/>
      <c r="T67" s="16" t="n">
        <f aca="false">T66+("0.01")</f>
        <v>0.300555555555556</v>
      </c>
      <c r="U67" s="16" t="n">
        <f aca="false">U66+("0.02")</f>
        <v>0.324444444444445</v>
      </c>
      <c r="V67" s="16" t="s">
        <v>12</v>
      </c>
      <c r="W67" s="16" t="s">
        <v>12</v>
      </c>
      <c r="X67" s="16" t="n">
        <f aca="false">X66+("0.02")</f>
        <v>0.386388888888889</v>
      </c>
      <c r="Y67" s="16" t="n">
        <f aca="false">Y66+("0.02")</f>
        <v>0.408611111111111</v>
      </c>
      <c r="Z67" s="16" t="n">
        <f aca="false">Z66+("0.02")</f>
        <v>0.431527777777778</v>
      </c>
      <c r="AA67" s="16" t="n">
        <f aca="false">AA66+("0.02")</f>
        <v>0.464166666666667</v>
      </c>
      <c r="AB67" s="16" t="n">
        <f aca="false">AB66+("0.02")</f>
        <v>0.490555555555556</v>
      </c>
      <c r="AC67" s="16" t="n">
        <f aca="false">AC66+("0.02")</f>
        <v>0.52875</v>
      </c>
      <c r="AD67" s="16" t="n">
        <f aca="false">AD66+("0.02")</f>
        <v>0.566944444444445</v>
      </c>
      <c r="AE67" s="16" t="n">
        <f aca="false">AE66+("0.02")</f>
        <v>0.585694444444445</v>
      </c>
      <c r="AF67" s="16" t="n">
        <f aca="false">AF66+("0.02")</f>
        <v>0.61</v>
      </c>
      <c r="AG67" s="129" t="n">
        <f aca="false">AG66+("0.02")</f>
        <v>0.627361111111111</v>
      </c>
      <c r="AH67" s="17" t="n">
        <f aca="false">AH66+("0.02")</f>
        <v>0.646805555555556</v>
      </c>
      <c r="AI67" s="17" t="n">
        <f aca="false">AI66+("0.02")</f>
        <v>0.669722222222222</v>
      </c>
      <c r="AJ67" s="17" t="n">
        <f aca="false">AJ66+("0.02")</f>
        <v>0.683611111111111</v>
      </c>
      <c r="AK67" s="17" t="n">
        <f aca="false">AK66+("0.02")</f>
        <v>0.704444444444445</v>
      </c>
      <c r="AL67" s="17" t="n">
        <f aca="false">AL66+("0.02")</f>
        <v>0.726666666666667</v>
      </c>
      <c r="AM67" s="17" t="n">
        <f aca="false">AM66+("0.02")</f>
        <v>0.757222222222222</v>
      </c>
      <c r="AN67" s="16" t="n">
        <f aca="false">AN66+("0.02")</f>
        <v>0.782222222222222</v>
      </c>
      <c r="AO67" s="16" t="n">
        <f aca="false">AO66+("0.02")</f>
        <v>0.816944444444445</v>
      </c>
      <c r="AP67" s="16" t="n">
        <f aca="false">AP66+("0.02")</f>
        <v>0.851666666666667</v>
      </c>
      <c r="AQ67" s="16" t="n">
        <f aca="false">AQ66+("0.02")</f>
        <v>0.882222222222222</v>
      </c>
      <c r="AR67" s="16" t="n">
        <f aca="false">AR66+("0.02")</f>
        <v>0.900277777777778</v>
      </c>
    </row>
    <row r="68" s="9" customFormat="true" ht="26.25" hidden="false" customHeight="true" outlineLevel="0" collapsed="false">
      <c r="A68" s="25" t="s">
        <v>24</v>
      </c>
      <c r="B68" s="16" t="n">
        <f aca="false">B67+("0.05")</f>
        <v>0.397222222222222</v>
      </c>
      <c r="C68" s="16" t="n">
        <f aca="false">C67+("0.05")</f>
        <v>0.460833333333333</v>
      </c>
      <c r="D68" s="16" t="n">
        <f aca="false">D67+("0.05")</f>
        <v>0.494166666666667</v>
      </c>
      <c r="E68" s="16" t="n">
        <f aca="false">E67+("0.05")</f>
        <v>0.532361111111111</v>
      </c>
      <c r="F68" s="16" t="n">
        <f aca="false">F67+("0.05")</f>
        <v>0.620555555555556</v>
      </c>
      <c r="G68" s="16" t="n">
        <f aca="false">G67+("0.05")</f>
        <v>0.646944444444445</v>
      </c>
      <c r="H68" s="16" t="n">
        <f aca="false">H67+("0.05")</f>
        <v>0.681666666666667</v>
      </c>
      <c r="I68" s="16" t="n">
        <f aca="false">I67+("0.05")</f>
        <v>0.708055555555556</v>
      </c>
      <c r="J68" s="16" t="n">
        <f aca="false">J67+("0.04")</f>
        <v>0.767083333333334</v>
      </c>
      <c r="K68" s="16" t="n">
        <f aca="false">K67+("0.05")</f>
        <v>0.726805555555556</v>
      </c>
      <c r="L68" s="38" t="n">
        <f aca="false">L67+("0.05")</f>
        <v>0.740694444444445</v>
      </c>
      <c r="M68" s="16" t="n">
        <f aca="false">M67+("0.05")</f>
        <v>0.872638888888889</v>
      </c>
      <c r="N68" s="16" t="n">
        <f aca="false">N67+("0.05")</f>
        <v>0.937222222222222</v>
      </c>
      <c r="O68" s="16" t="n">
        <f aca="false">O67+("0.05")</f>
        <v>0.962222222222222</v>
      </c>
      <c r="P68" s="16" t="n">
        <f aca="false">P67+("0.05")</f>
        <v>0.987222222222222</v>
      </c>
      <c r="R68" s="22" t="s">
        <v>79</v>
      </c>
      <c r="S68" s="24"/>
      <c r="T68" s="16" t="n">
        <f aca="false">T67+("0.04")</f>
        <v>0.340555555555556</v>
      </c>
      <c r="U68" s="16" t="n">
        <f aca="false">U67+("0.04")</f>
        <v>0.364444444444444</v>
      </c>
      <c r="V68" s="16" t="s">
        <v>12</v>
      </c>
      <c r="W68" s="16" t="s">
        <v>12</v>
      </c>
      <c r="X68" s="16" t="n">
        <f aca="false">X67+("0.08")</f>
        <v>0.466388888888889</v>
      </c>
      <c r="Y68" s="16" t="n">
        <f aca="false">Y67+("0.08")</f>
        <v>0.488611111111111</v>
      </c>
      <c r="Z68" s="16" t="n">
        <f aca="false">Z67+("0.08")</f>
        <v>0.511527777777778</v>
      </c>
      <c r="AA68" s="16" t="n">
        <f aca="false">AA67+("0.08")</f>
        <v>0.544166666666667</v>
      </c>
      <c r="AB68" s="16" t="n">
        <f aca="false">AB67+("0.08")</f>
        <v>0.570555555555556</v>
      </c>
      <c r="AC68" s="16" t="n">
        <f aca="false">AC67+("0.08")</f>
        <v>0.60875</v>
      </c>
      <c r="AD68" s="16" t="n">
        <f aca="false">AD67+("0.08")</f>
        <v>0.646944444444444</v>
      </c>
      <c r="AE68" s="16" t="n">
        <f aca="false">AE67+("0.07")</f>
        <v>0.655694444444445</v>
      </c>
      <c r="AF68" s="16" t="n">
        <f aca="false">AF67+("0.06")</f>
        <v>0.67</v>
      </c>
      <c r="AG68" s="129" t="n">
        <f aca="false">AG67+("0.03")</f>
        <v>0.657361111111111</v>
      </c>
      <c r="AH68" s="17" t="n">
        <f aca="false">AH67+("0.03")</f>
        <v>0.676805555555556</v>
      </c>
      <c r="AI68" s="17" t="n">
        <f aca="false">AI67+("0.05")</f>
        <v>0.719722222222222</v>
      </c>
      <c r="AJ68" s="17" t="n">
        <f aca="false">AJ67+("0.06")</f>
        <v>0.743611111111111</v>
      </c>
      <c r="AK68" s="17" t="n">
        <f aca="false">AK67+("0.08")</f>
        <v>0.784444444444445</v>
      </c>
      <c r="AL68" s="17" t="n">
        <f aca="false">AL67+("0.08")</f>
        <v>0.806666666666667</v>
      </c>
      <c r="AM68" s="17" t="n">
        <f aca="false">AM67+("0.08")</f>
        <v>0.837222222222222</v>
      </c>
      <c r="AN68" s="16" t="n">
        <f aca="false">AN67+("0.08")</f>
        <v>0.862222222222222</v>
      </c>
      <c r="AO68" s="16" t="n">
        <f aca="false">AO67+("0.06")</f>
        <v>0.876944444444445</v>
      </c>
      <c r="AP68" s="16" t="n">
        <f aca="false">AP67+("0.06")</f>
        <v>0.911666666666667</v>
      </c>
      <c r="AQ68" s="16" t="n">
        <f aca="false">AQ67+("0.08")</f>
        <v>0.962222222222222</v>
      </c>
      <c r="AR68" s="16" t="n">
        <f aca="false">AR67+("0.08")</f>
        <v>0.980277777777778</v>
      </c>
    </row>
    <row r="69" s="9" customFormat="true" ht="26.25" hidden="false" customHeight="true" outlineLevel="0" collapsed="false">
      <c r="A69" s="25" t="s">
        <v>26</v>
      </c>
      <c r="B69" s="16" t="n">
        <f aca="false">B68+("0.03")</f>
        <v>0.427222222222222</v>
      </c>
      <c r="C69" s="16" t="n">
        <f aca="false">C68+("0.03")</f>
        <v>0.490833333333333</v>
      </c>
      <c r="D69" s="16" t="n">
        <f aca="false">D68+("0.03")</f>
        <v>0.524166666666667</v>
      </c>
      <c r="E69" s="16" t="n">
        <f aca="false">E68+("0.03")</f>
        <v>0.562361111111111</v>
      </c>
      <c r="F69" s="16" t="n">
        <f aca="false">F68+("0.03")</f>
        <v>0.650555555555556</v>
      </c>
      <c r="G69" s="16" t="n">
        <f aca="false">G68+("0.03")</f>
        <v>0.676944444444445</v>
      </c>
      <c r="H69" s="16" t="n">
        <f aca="false">H68+("0.03")</f>
        <v>0.711666666666667</v>
      </c>
      <c r="I69" s="16" t="n">
        <f aca="false">I68+("0.03")</f>
        <v>0.738055555555556</v>
      </c>
      <c r="J69" s="16" t="n">
        <f aca="false">J68+("0.03")</f>
        <v>0.797083333333334</v>
      </c>
      <c r="K69" s="16" t="n">
        <f aca="false">K68+("0.03")</f>
        <v>0.756805555555556</v>
      </c>
      <c r="L69" s="16" t="s">
        <v>12</v>
      </c>
      <c r="M69" s="16" t="n">
        <f aca="false">M68+("0.03")</f>
        <v>0.902638888888889</v>
      </c>
      <c r="N69" s="16" t="n">
        <f aca="false">N68+("0.03")</f>
        <v>0.967222222222222</v>
      </c>
      <c r="O69" s="16" t="n">
        <f aca="false">O68+("0.03")</f>
        <v>0.992222222222222</v>
      </c>
      <c r="P69" s="16" t="n">
        <f aca="false">P68+("0.03")</f>
        <v>1.01722222222222</v>
      </c>
      <c r="R69" s="22" t="s">
        <v>80</v>
      </c>
      <c r="S69" s="24"/>
      <c r="T69" s="16"/>
      <c r="U69" s="16" t="s">
        <v>12</v>
      </c>
      <c r="V69" s="16" t="s">
        <v>12</v>
      </c>
      <c r="W69" s="16" t="s">
        <v>12</v>
      </c>
      <c r="X69" s="16" t="n">
        <f aca="false">X68+("0.02")</f>
        <v>0.486388888888889</v>
      </c>
      <c r="Y69" s="16" t="n">
        <f aca="false">Y68+("0.02")</f>
        <v>0.508611111111111</v>
      </c>
      <c r="Z69" s="16" t="n">
        <f aca="false">Z68+("0.02")</f>
        <v>0.531527777777778</v>
      </c>
      <c r="AA69" s="16" t="n">
        <f aca="false">AA68+("0.02")</f>
        <v>0.564166666666667</v>
      </c>
      <c r="AB69" s="16" t="n">
        <f aca="false">AB68+("0.02")</f>
        <v>0.590555555555556</v>
      </c>
      <c r="AC69" s="16" t="n">
        <f aca="false">AC68+("0.02")</f>
        <v>0.62875</v>
      </c>
      <c r="AD69" s="16" t="n">
        <f aca="false">AD68+("0.02")</f>
        <v>0.666944444444445</v>
      </c>
      <c r="AE69" s="16" t="n">
        <f aca="false">AE68+("0.02")</f>
        <v>0.675694444444445</v>
      </c>
      <c r="AF69" s="16" t="n">
        <f aca="false">AF68+("0.02")</f>
        <v>0.69</v>
      </c>
      <c r="AG69" s="129" t="n">
        <f aca="false">AG68+("0.02")</f>
        <v>0.677361111111111</v>
      </c>
      <c r="AH69" s="17" t="n">
        <f aca="false">AH68+("0.02")</f>
        <v>0.696805555555556</v>
      </c>
      <c r="AI69" s="17" t="n">
        <f aca="false">AI68+("0.01")</f>
        <v>0.729722222222222</v>
      </c>
      <c r="AJ69" s="17" t="n">
        <f aca="false">AJ68+("0.02")</f>
        <v>0.763611111111111</v>
      </c>
      <c r="AK69" s="17" t="n">
        <f aca="false">AK68+("0.02")</f>
        <v>0.804444444444445</v>
      </c>
      <c r="AL69" s="17" t="n">
        <f aca="false">AL68+("0.02")</f>
        <v>0.826666666666667</v>
      </c>
      <c r="AM69" s="17" t="n">
        <f aca="false">AM68+("0.02")</f>
        <v>0.857222222222222</v>
      </c>
      <c r="AN69" s="16" t="n">
        <f aca="false">AN68+("0.02")</f>
        <v>0.882222222222222</v>
      </c>
      <c r="AO69" s="16" t="n">
        <f aca="false">AO68+("0.02")</f>
        <v>0.896944444444445</v>
      </c>
      <c r="AP69" s="16" t="n">
        <f aca="false">AP68+("0.02")</f>
        <v>0.931666666666667</v>
      </c>
      <c r="AQ69" s="16" t="n">
        <f aca="false">AQ68+("0.02")</f>
        <v>0.982222222222222</v>
      </c>
      <c r="AR69" s="16" t="n">
        <f aca="false">AR68+("0.02")</f>
        <v>1.00027777777778</v>
      </c>
    </row>
    <row r="70" s="9" customFormat="true" ht="26.25" hidden="false" customHeight="true" outlineLevel="0" collapsed="false">
      <c r="A70" s="25" t="s">
        <v>28</v>
      </c>
      <c r="B70" s="16" t="n">
        <f aca="false">B69+("0.01")</f>
        <v>0.437222222222222</v>
      </c>
      <c r="C70" s="16" t="n">
        <f aca="false">C69+("0.01")</f>
        <v>0.500833333333334</v>
      </c>
      <c r="D70" s="16" t="n">
        <f aca="false">D69+("0.01")</f>
        <v>0.534166666666667</v>
      </c>
      <c r="E70" s="16" t="n">
        <f aca="false">E69+("0.01")</f>
        <v>0.572361111111111</v>
      </c>
      <c r="F70" s="16" t="n">
        <f aca="false">F69+("0.01")</f>
        <v>0.660555555555556</v>
      </c>
      <c r="G70" s="16" t="n">
        <f aca="false">G69+("0.01")</f>
        <v>0.686944444444445</v>
      </c>
      <c r="H70" s="16" t="n">
        <f aca="false">H69+("0.01")</f>
        <v>0.721666666666667</v>
      </c>
      <c r="I70" s="16" t="n">
        <f aca="false">I69+("0.01")</f>
        <v>0.748055555555556</v>
      </c>
      <c r="J70" s="16" t="n">
        <f aca="false">J69+("0.01")</f>
        <v>0.807083333333334</v>
      </c>
      <c r="K70" s="16" t="n">
        <f aca="false">K69+("0.01")</f>
        <v>0.766805555555556</v>
      </c>
      <c r="L70" s="16" t="s">
        <v>12</v>
      </c>
      <c r="M70" s="16" t="n">
        <f aca="false">M69+("0.01")</f>
        <v>0.912638888888889</v>
      </c>
      <c r="N70" s="16" t="n">
        <f aca="false">N69+("0.01")</f>
        <v>0.977222222222222</v>
      </c>
      <c r="O70" s="16" t="n">
        <f aca="false">O69+("0.01")</f>
        <v>1.00222222222222</v>
      </c>
      <c r="P70" s="16" t="n">
        <f aca="false">P69+("0.01")</f>
        <v>1.02722222222222</v>
      </c>
      <c r="R70" s="22" t="s">
        <v>81</v>
      </c>
      <c r="S70" s="24"/>
      <c r="T70" s="16"/>
      <c r="U70" s="16" t="s">
        <v>12</v>
      </c>
      <c r="V70" s="16" t="s">
        <v>12</v>
      </c>
      <c r="W70" s="16" t="s">
        <v>12</v>
      </c>
      <c r="X70" s="16" t="s">
        <v>12</v>
      </c>
      <c r="Y70" s="16" t="s">
        <v>12</v>
      </c>
      <c r="Z70" s="16" t="s">
        <v>12</v>
      </c>
      <c r="AA70" s="16" t="s">
        <v>12</v>
      </c>
      <c r="AB70" s="16" t="s">
        <v>12</v>
      </c>
      <c r="AC70" s="16" t="s">
        <v>12</v>
      </c>
      <c r="AD70" s="16" t="s">
        <v>12</v>
      </c>
      <c r="AE70" s="16" t="s">
        <v>12</v>
      </c>
      <c r="AF70" s="16" t="n">
        <f aca="false">AF69+("0.05")</f>
        <v>0.74</v>
      </c>
      <c r="AG70" s="129" t="n">
        <f aca="false">AG69+("0.06")</f>
        <v>0.737361111111111</v>
      </c>
      <c r="AH70" s="17" t="n">
        <f aca="false">AH69+("0.05")</f>
        <v>0.746805555555556</v>
      </c>
      <c r="AI70" s="17" t="s">
        <v>12</v>
      </c>
      <c r="AJ70" s="17" t="s">
        <v>12</v>
      </c>
      <c r="AK70" s="17" t="s">
        <v>12</v>
      </c>
      <c r="AL70" s="17" t="s">
        <v>12</v>
      </c>
      <c r="AM70" s="17" t="s">
        <v>12</v>
      </c>
      <c r="AN70" s="16" t="s">
        <v>12</v>
      </c>
      <c r="AO70" s="16" t="s">
        <v>12</v>
      </c>
      <c r="AP70" s="16" t="n">
        <f aca="false">AP69+("0.05")</f>
        <v>0.981666666666667</v>
      </c>
      <c r="AQ70" s="16" t="s">
        <v>12</v>
      </c>
      <c r="AR70" s="16" t="s">
        <v>12</v>
      </c>
    </row>
    <row r="71" s="9" customFormat="true" ht="26.25" hidden="false" customHeight="true" outlineLevel="0" collapsed="false">
      <c r="A71" s="25" t="s">
        <v>31</v>
      </c>
      <c r="B71" s="16" t="n">
        <f aca="false">B70+("0.03")</f>
        <v>0.467222222222222</v>
      </c>
      <c r="C71" s="16" t="n">
        <f aca="false">C70+("0.03")</f>
        <v>0.530833333333334</v>
      </c>
      <c r="D71" s="16" t="n">
        <f aca="false">D70+("0.03")</f>
        <v>0.564166666666667</v>
      </c>
      <c r="E71" s="16" t="n">
        <f aca="false">E70+("0.03")</f>
        <v>0.602361111111111</v>
      </c>
      <c r="F71" s="16" t="n">
        <f aca="false">F70+("0.03")</f>
        <v>0.690555555555556</v>
      </c>
      <c r="G71" s="16" t="n">
        <f aca="false">G70+("0.03")</f>
        <v>0.716944444444445</v>
      </c>
      <c r="H71" s="16" t="n">
        <f aca="false">H70+("0.03")</f>
        <v>0.751666666666667</v>
      </c>
      <c r="I71" s="16" t="n">
        <f aca="false">I70+("0.03")</f>
        <v>0.778055555555556</v>
      </c>
      <c r="J71" s="16" t="n">
        <f aca="false">J70+("0.02")</f>
        <v>0.827083333333334</v>
      </c>
      <c r="K71" s="16" t="n">
        <f aca="false">K70+("0.03")</f>
        <v>0.796805555555556</v>
      </c>
      <c r="L71" s="16" t="s">
        <v>12</v>
      </c>
      <c r="M71" s="16" t="n">
        <f aca="false">M70+("0.03")</f>
        <v>0.942638888888889</v>
      </c>
      <c r="N71" s="16" t="n">
        <f aca="false">N70+("0.03")</f>
        <v>1.00722222222222</v>
      </c>
      <c r="O71" s="16" t="n">
        <f aca="false">O70+("0.03")</f>
        <v>1.03222222222222</v>
      </c>
      <c r="P71" s="16" t="n">
        <f aca="false">P70+("0.03")</f>
        <v>1.05722222222222</v>
      </c>
      <c r="R71" s="22" t="s">
        <v>82</v>
      </c>
      <c r="S71" s="24"/>
      <c r="T71" s="16"/>
      <c r="U71" s="16" t="n">
        <f aca="false">U68+("0.7")</f>
        <v>1.06444444444444</v>
      </c>
      <c r="V71" s="16" t="s">
        <v>12</v>
      </c>
      <c r="W71" s="16" t="s">
        <v>12</v>
      </c>
      <c r="X71" s="16" t="s">
        <v>12</v>
      </c>
      <c r="Y71" s="16" t="s">
        <v>12</v>
      </c>
      <c r="Z71" s="16" t="s">
        <v>12</v>
      </c>
      <c r="AA71" s="16" t="s">
        <v>12</v>
      </c>
      <c r="AB71" s="16" t="s">
        <v>12</v>
      </c>
      <c r="AC71" s="16" t="s">
        <v>12</v>
      </c>
      <c r="AD71" s="16" t="s">
        <v>12</v>
      </c>
      <c r="AE71" s="16" t="s">
        <v>12</v>
      </c>
      <c r="AF71" s="16" t="n">
        <f aca="false">AF70+("0.07")</f>
        <v>0.81</v>
      </c>
      <c r="AG71" s="129" t="n">
        <f aca="false">AG70+("0.03")</f>
        <v>0.767361111111111</v>
      </c>
      <c r="AH71" s="17" t="n">
        <f aca="false">AH70+("0.03")</f>
        <v>0.776805555555556</v>
      </c>
      <c r="AI71" s="17" t="s">
        <v>12</v>
      </c>
      <c r="AJ71" s="17" t="s">
        <v>12</v>
      </c>
      <c r="AK71" s="17" t="s">
        <v>12</v>
      </c>
      <c r="AL71" s="17" t="s">
        <v>12</v>
      </c>
      <c r="AM71" s="17" t="s">
        <v>12</v>
      </c>
      <c r="AN71" s="16" t="s">
        <v>12</v>
      </c>
      <c r="AO71" s="16" t="s">
        <v>12</v>
      </c>
      <c r="AP71" s="16" t="n">
        <f aca="false">AP70+("0.7")</f>
        <v>1.68166666666667</v>
      </c>
      <c r="AQ71" s="16" t="s">
        <v>12</v>
      </c>
      <c r="AR71" s="16" t="s">
        <v>12</v>
      </c>
    </row>
    <row r="72" s="9" customFormat="true" ht="26.25" hidden="false" customHeight="true" outlineLevel="0" collapsed="false">
      <c r="A72" s="25" t="s">
        <v>34</v>
      </c>
      <c r="B72" s="16" t="n">
        <f aca="false">B71+("0.01")</f>
        <v>0.477222222222222</v>
      </c>
      <c r="C72" s="16" t="n">
        <f aca="false">C71+("0.01")</f>
        <v>0.540833333333334</v>
      </c>
      <c r="D72" s="16" t="n">
        <f aca="false">D71+("0.01")</f>
        <v>0.574166666666667</v>
      </c>
      <c r="E72" s="16" t="n">
        <f aca="false">E71+("0.01")</f>
        <v>0.612361111111111</v>
      </c>
      <c r="F72" s="16" t="n">
        <f aca="false">F71+("0.01")</f>
        <v>0.700555555555556</v>
      </c>
      <c r="G72" s="16" t="n">
        <f aca="false">G71+("0.01")</f>
        <v>0.726944444444445</v>
      </c>
      <c r="H72" s="16" t="n">
        <f aca="false">H71+("0.01")</f>
        <v>0.761666666666667</v>
      </c>
      <c r="I72" s="16" t="n">
        <f aca="false">I71+("0.01")</f>
        <v>0.788055555555556</v>
      </c>
      <c r="J72" s="16" t="n">
        <f aca="false">J71+("0.01")</f>
        <v>0.837083333333334</v>
      </c>
      <c r="K72" s="16" t="n">
        <f aca="false">K71+("0.01")</f>
        <v>0.806805555555556</v>
      </c>
      <c r="L72" s="16" t="s">
        <v>12</v>
      </c>
      <c r="M72" s="16" t="n">
        <f aca="false">M71+("0.01")</f>
        <v>0.952638888888889</v>
      </c>
      <c r="N72" s="16" t="n">
        <f aca="false">N71+("0.01")</f>
        <v>1.01722222222222</v>
      </c>
      <c r="O72" s="16" t="n">
        <f aca="false">O71+("0.01")</f>
        <v>1.04222222222222</v>
      </c>
      <c r="P72" s="16" t="n">
        <f aca="false">P71+("0.01")</f>
        <v>1.06722222222222</v>
      </c>
      <c r="R72" s="22" t="s">
        <v>81</v>
      </c>
      <c r="S72" s="24"/>
      <c r="T72" s="16"/>
      <c r="U72" s="16" t="n">
        <f aca="false">U71+("0.04")</f>
        <v>1.10444444444444</v>
      </c>
      <c r="V72" s="16" t="s">
        <v>78</v>
      </c>
      <c r="W72" s="16" t="s">
        <v>78</v>
      </c>
      <c r="X72" s="16" t="s">
        <v>12</v>
      </c>
      <c r="Y72" s="16" t="s">
        <v>12</v>
      </c>
      <c r="Z72" s="16" t="s">
        <v>12</v>
      </c>
      <c r="AA72" s="16" t="s">
        <v>12</v>
      </c>
      <c r="AB72" s="16" t="s">
        <v>12</v>
      </c>
      <c r="AC72" s="16" t="s">
        <v>12</v>
      </c>
      <c r="AD72" s="16" t="s">
        <v>12</v>
      </c>
      <c r="AE72" s="16" t="s">
        <v>12</v>
      </c>
      <c r="AF72" s="38" t="s">
        <v>12</v>
      </c>
      <c r="AG72" s="129" t="s">
        <v>12</v>
      </c>
      <c r="AH72" s="17" t="s">
        <v>12</v>
      </c>
      <c r="AI72" s="17" t="s">
        <v>12</v>
      </c>
      <c r="AJ72" s="17" t="s">
        <v>12</v>
      </c>
      <c r="AK72" s="17" t="s">
        <v>12</v>
      </c>
      <c r="AL72" s="17" t="s">
        <v>12</v>
      </c>
      <c r="AM72" s="17" t="s">
        <v>12</v>
      </c>
      <c r="AN72" s="16" t="s">
        <v>12</v>
      </c>
      <c r="AO72" s="16" t="s">
        <v>12</v>
      </c>
      <c r="AP72" s="16" t="s">
        <v>12</v>
      </c>
      <c r="AQ72" s="16" t="s">
        <v>12</v>
      </c>
      <c r="AR72" s="16" t="s">
        <v>12</v>
      </c>
    </row>
    <row r="73" s="9" customFormat="true" ht="26.25" hidden="false" customHeight="true" outlineLevel="0" collapsed="false">
      <c r="A73" s="25" t="s">
        <v>32</v>
      </c>
      <c r="B73" s="16" t="n">
        <f aca="false">B72+"0.06"</f>
        <v>0.537222222222222</v>
      </c>
      <c r="C73" s="16" t="n">
        <f aca="false">C72+"0.06"</f>
        <v>0.600833333333334</v>
      </c>
      <c r="D73" s="16" t="n">
        <f aca="false">D72+"0.06"</f>
        <v>0.634166666666667</v>
      </c>
      <c r="E73" s="16" t="n">
        <f aca="false">E72+"0.06"</f>
        <v>0.672361111111111</v>
      </c>
      <c r="F73" s="16" t="n">
        <f aca="false">F72+"0.06"</f>
        <v>0.760555555555556</v>
      </c>
      <c r="G73" s="16" t="n">
        <f aca="false">G72+"0.06"</f>
        <v>0.786944444444445</v>
      </c>
      <c r="H73" s="16" t="n">
        <f aca="false">H72+"0.06"</f>
        <v>0.821666666666667</v>
      </c>
      <c r="I73" s="16" t="n">
        <f aca="false">I72+"0.06"</f>
        <v>0.848055555555556</v>
      </c>
      <c r="J73" s="16" t="n">
        <f aca="false">J72+"0.04"</f>
        <v>0.877083333333334</v>
      </c>
      <c r="K73" s="16" t="n">
        <f aca="false">K72+"0.06"</f>
        <v>0.866805555555556</v>
      </c>
      <c r="L73" s="16" t="s">
        <v>12</v>
      </c>
      <c r="M73" s="16" t="n">
        <f aca="false">M72+"0.06"</f>
        <v>1.01263888888889</v>
      </c>
      <c r="N73" s="16" t="n">
        <f aca="false">N72+"0.06"</f>
        <v>1.07722222222222</v>
      </c>
      <c r="O73" s="16" t="n">
        <f aca="false">O72+"0.06"</f>
        <v>1.10222222222222</v>
      </c>
      <c r="P73" s="16" t="n">
        <f aca="false">P72+"0.06"</f>
        <v>1.12722222222222</v>
      </c>
      <c r="R73" s="22" t="s">
        <v>80</v>
      </c>
      <c r="S73" s="24"/>
      <c r="T73" s="16"/>
      <c r="U73" s="16" t="n">
        <f aca="false">U72+("0.08")</f>
        <v>1.18444444444444</v>
      </c>
      <c r="V73" s="129" t="n">
        <v>0.315972222222222</v>
      </c>
      <c r="W73" s="129" t="n">
        <v>0.322916666666667</v>
      </c>
      <c r="X73" s="16" t="n">
        <v>0.340277777777778</v>
      </c>
      <c r="Y73" s="16" t="n">
        <f aca="false">Y69+("0.03")</f>
        <v>0.538611111111111</v>
      </c>
      <c r="Z73" s="16" t="n">
        <f aca="false">Z69+("0.02")</f>
        <v>0.551527777777778</v>
      </c>
      <c r="AA73" s="16" t="n">
        <f aca="false">AA69+("0.07")</f>
        <v>0.634166666666667</v>
      </c>
      <c r="AB73" s="16" t="n">
        <f aca="false">AB69+("0.24")</f>
        <v>0.830555555555556</v>
      </c>
      <c r="AC73" s="16" t="n">
        <f aca="false">AC69+("0.19")</f>
        <v>0.81875</v>
      </c>
      <c r="AD73" s="16" t="n">
        <f aca="false">AD69+("0.00")</f>
        <v>0.666944444444445</v>
      </c>
      <c r="AE73" s="16" t="n">
        <f aca="false">AE69+("0.00")</f>
        <v>0.675694444444445</v>
      </c>
      <c r="AF73" s="38" t="s">
        <v>12</v>
      </c>
      <c r="AG73" s="129" t="s">
        <v>12</v>
      </c>
      <c r="AH73" s="17" t="s">
        <v>12</v>
      </c>
      <c r="AI73" s="17" t="n">
        <f aca="false">AI69+("0.00")</f>
        <v>0.729722222222222</v>
      </c>
      <c r="AJ73" s="17" t="n">
        <f aca="false">AJ69+("0.03")</f>
        <v>0.793611111111111</v>
      </c>
      <c r="AK73" s="17" t="n">
        <f aca="false">AK69+("0.04")</f>
        <v>0.844444444444445</v>
      </c>
      <c r="AL73" s="17" t="n">
        <f aca="false">AL69+("0.14")</f>
        <v>0.966666666666667</v>
      </c>
      <c r="AM73" s="17" t="n">
        <f aca="false">AM69+("0.05")</f>
        <v>0.907222222222222</v>
      </c>
      <c r="AN73" s="16" t="n">
        <f aca="false">AN69+("0.11")</f>
        <v>0.992222222222222</v>
      </c>
      <c r="AO73" s="16" t="n">
        <v>0.78125</v>
      </c>
      <c r="AP73" s="16" t="s">
        <v>12</v>
      </c>
      <c r="AQ73" s="16" t="n">
        <f aca="false">AQ69+("0.00")</f>
        <v>0.982222222222222</v>
      </c>
      <c r="AR73" s="16" t="n">
        <f aca="false">AR69+("0.00")</f>
        <v>1.00027777777778</v>
      </c>
    </row>
    <row r="74" s="9" customFormat="true" ht="26.25" hidden="false" customHeight="true" outlineLevel="0" collapsed="false">
      <c r="A74" s="25" t="s">
        <v>16</v>
      </c>
      <c r="B74" s="16" t="n">
        <f aca="false">B73+("0.01")</f>
        <v>0.547222222222222</v>
      </c>
      <c r="C74" s="16" t="n">
        <f aca="false">C73+("0.01")</f>
        <v>0.610833333333334</v>
      </c>
      <c r="D74" s="16" t="n">
        <f aca="false">D73+("0.01")</f>
        <v>0.644166666666667</v>
      </c>
      <c r="E74" s="16" t="n">
        <f aca="false">E73+("0.01")</f>
        <v>0.682361111111111</v>
      </c>
      <c r="F74" s="16" t="n">
        <f aca="false">F73+("0.01")</f>
        <v>0.770555555555556</v>
      </c>
      <c r="G74" s="16" t="n">
        <f aca="false">G73+("0.01")</f>
        <v>0.796944444444445</v>
      </c>
      <c r="H74" s="16" t="n">
        <f aca="false">H73+("0.01")</f>
        <v>0.831666666666667</v>
      </c>
      <c r="I74" s="16" t="n">
        <f aca="false">I73+("0.01")</f>
        <v>0.858055555555556</v>
      </c>
      <c r="J74" s="16" t="n">
        <f aca="false">J73+("0.01")</f>
        <v>0.887083333333334</v>
      </c>
      <c r="K74" s="16" t="n">
        <f aca="false">K73+("0.01")</f>
        <v>0.876805555555556</v>
      </c>
      <c r="L74" s="16" t="s">
        <v>12</v>
      </c>
      <c r="M74" s="16" t="n">
        <f aca="false">M73+("0.01")</f>
        <v>1.02263888888889</v>
      </c>
      <c r="N74" s="16" t="n">
        <f aca="false">N73+("0.01")</f>
        <v>1.08722222222222</v>
      </c>
      <c r="O74" s="16" t="n">
        <f aca="false">O73+("0.01")</f>
        <v>1.11222222222222</v>
      </c>
      <c r="P74" s="16" t="s">
        <v>12</v>
      </c>
      <c r="R74" s="22" t="s">
        <v>79</v>
      </c>
      <c r="S74" s="24"/>
      <c r="T74" s="16" t="n">
        <v>0.284722222222222</v>
      </c>
      <c r="U74" s="16" t="n">
        <f aca="false">U73+("0.02")</f>
        <v>1.20444444444444</v>
      </c>
      <c r="V74" s="129" t="n">
        <f aca="false">V73+("0.02")</f>
        <v>0.335972222222222</v>
      </c>
      <c r="W74" s="129" t="n">
        <f aca="false">W73+("0.02")</f>
        <v>0.342916666666667</v>
      </c>
      <c r="X74" s="16" t="n">
        <f aca="false">X73+("0.02")</f>
        <v>0.360277777777778</v>
      </c>
      <c r="Y74" s="16" t="n">
        <f aca="false">Y73+("0.02")</f>
        <v>0.558611111111111</v>
      </c>
      <c r="Z74" s="16" t="n">
        <f aca="false">Z73+("0.02")</f>
        <v>0.571527777777778</v>
      </c>
      <c r="AA74" s="16" t="n">
        <f aca="false">AA73+("0.02")</f>
        <v>0.654166666666667</v>
      </c>
      <c r="AB74" s="16" t="n">
        <f aca="false">AB73+("0.02")</f>
        <v>0.850555555555556</v>
      </c>
      <c r="AC74" s="16" t="n">
        <f aca="false">AC73+("0.02")</f>
        <v>0.83875</v>
      </c>
      <c r="AD74" s="16" t="n">
        <f aca="false">AD73+("0.02")</f>
        <v>0.686944444444445</v>
      </c>
      <c r="AE74" s="16" t="n">
        <f aca="false">AE73+("0.02")</f>
        <v>0.695694444444445</v>
      </c>
      <c r="AF74" s="38" t="n">
        <f aca="false">AF71+("0.10")</f>
        <v>0.91</v>
      </c>
      <c r="AG74" s="129" t="n">
        <f aca="false">AG71+("0.08")</f>
        <v>0.847361111111111</v>
      </c>
      <c r="AH74" s="17" t="n">
        <f aca="false">AH71+("0.08")</f>
        <v>0.856805555555556</v>
      </c>
      <c r="AI74" s="17" t="n">
        <f aca="false">AI73+("0.02")</f>
        <v>0.749722222222222</v>
      </c>
      <c r="AJ74" s="17" t="n">
        <f aca="false">AJ73+("0.02")</f>
        <v>0.813611111111111</v>
      </c>
      <c r="AK74" s="17" t="n">
        <f aca="false">AK73+("0.02")</f>
        <v>0.864444444444445</v>
      </c>
      <c r="AL74" s="17" t="n">
        <f aca="false">AL73+("0.02")</f>
        <v>0.986666666666667</v>
      </c>
      <c r="AM74" s="17" t="n">
        <f aca="false">AM73+("0.02")</f>
        <v>0.927222222222222</v>
      </c>
      <c r="AN74" s="16" t="n">
        <f aca="false">AN73+("0.02")</f>
        <v>1.01222222222222</v>
      </c>
      <c r="AO74" s="16" t="n">
        <f aca="false">AO73+("0.02")</f>
        <v>0.80125</v>
      </c>
      <c r="AP74" s="16" t="n">
        <f aca="false">AP71+("0.08")</f>
        <v>1.76166666666667</v>
      </c>
      <c r="AQ74" s="16" t="n">
        <f aca="false">AQ73+("0.02")</f>
        <v>1.00222222222222</v>
      </c>
      <c r="AR74" s="16" t="n">
        <f aca="false">AR73+("0.02")</f>
        <v>1.02027777777778</v>
      </c>
    </row>
    <row r="75" s="9" customFormat="true" ht="26.25" hidden="false" customHeight="true" outlineLevel="0" collapsed="false">
      <c r="A75" s="25" t="s">
        <v>19</v>
      </c>
      <c r="B75" s="16" t="n">
        <f aca="false">B74+"0.03"</f>
        <v>0.577222222222222</v>
      </c>
      <c r="C75" s="16" t="n">
        <f aca="false">C74+"0.03"</f>
        <v>0.640833333333334</v>
      </c>
      <c r="D75" s="16" t="n">
        <f aca="false">D74+"0.03"</f>
        <v>0.674166666666667</v>
      </c>
      <c r="E75" s="16" t="n">
        <f aca="false">E74+"0.03"</f>
        <v>0.712361111111111</v>
      </c>
      <c r="F75" s="16" t="n">
        <f aca="false">F74+"0.03"</f>
        <v>0.800555555555556</v>
      </c>
      <c r="G75" s="16" t="n">
        <f aca="false">G74+"0.03"</f>
        <v>0.826944444444445</v>
      </c>
      <c r="H75" s="16" t="n">
        <f aca="false">H74+"0.03"</f>
        <v>0.861666666666667</v>
      </c>
      <c r="I75" s="16" t="n">
        <f aca="false">I74+"0.03"</f>
        <v>0.888055555555556</v>
      </c>
      <c r="J75" s="38" t="n">
        <f aca="false">J74+"0.03"</f>
        <v>0.917083333333334</v>
      </c>
      <c r="K75" s="16" t="n">
        <f aca="false">K74+"0.03"</f>
        <v>0.906805555555556</v>
      </c>
      <c r="L75" s="16" t="s">
        <v>12</v>
      </c>
      <c r="M75" s="16" t="n">
        <f aca="false">M74+"0.03"</f>
        <v>1.05263888888889</v>
      </c>
      <c r="N75" s="16" t="n">
        <f aca="false">N74+"0.03"</f>
        <v>1.11722222222222</v>
      </c>
      <c r="O75" s="16" t="n">
        <f aca="false">O74+"0.03"</f>
        <v>1.14222222222222</v>
      </c>
      <c r="P75" s="16" t="s">
        <v>12</v>
      </c>
      <c r="R75" s="22" t="s">
        <v>19</v>
      </c>
      <c r="S75" s="24"/>
      <c r="T75" s="16" t="n">
        <f aca="false">T74+("0.04")</f>
        <v>0.324722222222222</v>
      </c>
      <c r="U75" s="16" t="n">
        <f aca="false">U74+("0.04")</f>
        <v>1.24444444444444</v>
      </c>
      <c r="V75" s="129" t="n">
        <f aca="false">V74+("0.03")</f>
        <v>0.365972222222222</v>
      </c>
      <c r="W75" s="129" t="n">
        <f aca="false">W74+("0.03")</f>
        <v>0.372916666666667</v>
      </c>
      <c r="X75" s="16" t="n">
        <f aca="false">X74+("0.04")</f>
        <v>0.400277777777778</v>
      </c>
      <c r="Y75" s="16" t="n">
        <f aca="false">Y74+("0.04")</f>
        <v>0.598611111111111</v>
      </c>
      <c r="Z75" s="16" t="n">
        <f aca="false">Z74+("0.04")</f>
        <v>0.611527777777778</v>
      </c>
      <c r="AA75" s="16" t="n">
        <f aca="false">AA74+("0.04")</f>
        <v>0.694166666666667</v>
      </c>
      <c r="AB75" s="16" t="n">
        <f aca="false">AB74+("0.04")</f>
        <v>0.890555555555556</v>
      </c>
      <c r="AC75" s="16" t="n">
        <f aca="false">AC74+("0.04")</f>
        <v>0.87875</v>
      </c>
      <c r="AD75" s="16" t="n">
        <f aca="false">AD74+("0.04")</f>
        <v>0.726944444444445</v>
      </c>
      <c r="AE75" s="16" t="n">
        <f aca="false">AE74+("0.04")</f>
        <v>0.735694444444445</v>
      </c>
      <c r="AF75" s="38" t="n">
        <f aca="false">AF74+("0.04")</f>
        <v>0.95</v>
      </c>
      <c r="AG75" s="129" t="s">
        <v>12</v>
      </c>
      <c r="AH75" s="17" t="n">
        <f aca="false">AH74+("0.04")</f>
        <v>0.896805555555556</v>
      </c>
      <c r="AI75" s="17" t="n">
        <f aca="false">AI74+("0.04")</f>
        <v>0.789722222222222</v>
      </c>
      <c r="AJ75" s="17" t="n">
        <f aca="false">AJ74+("0.04")</f>
        <v>0.853611111111111</v>
      </c>
      <c r="AK75" s="17" t="n">
        <f aca="false">AK74+("0.04")</f>
        <v>0.904444444444445</v>
      </c>
      <c r="AL75" s="17" t="n">
        <f aca="false">AL74+("0.04")</f>
        <v>1.02666666666667</v>
      </c>
      <c r="AM75" s="17" t="n">
        <f aca="false">AM74+("0.04")</f>
        <v>0.967222222222222</v>
      </c>
      <c r="AN75" s="16" t="n">
        <f aca="false">AN74+("0.04")</f>
        <v>1.05222222222222</v>
      </c>
      <c r="AO75" s="16" t="n">
        <f aca="false">AO74+("0.04")</f>
        <v>0.84125</v>
      </c>
      <c r="AP75" s="16" t="n">
        <f aca="false">AP74+("0.04")</f>
        <v>1.80166666666667</v>
      </c>
      <c r="AQ75" s="16" t="n">
        <f aca="false">AQ74+("0.04")</f>
        <v>1.04222222222222</v>
      </c>
      <c r="AR75" s="16" t="n">
        <f aca="false">AR74+("0.04")</f>
        <v>1.06027777777778</v>
      </c>
    </row>
    <row r="76" s="9" customFormat="true" ht="26.25" hidden="false" customHeight="true" outlineLevel="0" collapsed="false">
      <c r="A76" s="25" t="s">
        <v>7</v>
      </c>
      <c r="B76" s="16" t="n">
        <f aca="false">B75+"0.04"</f>
        <v>0.617222222222222</v>
      </c>
      <c r="C76" s="16" t="n">
        <f aca="false">C75+"0.04"</f>
        <v>0.680833333333334</v>
      </c>
      <c r="D76" s="16" t="n">
        <f aca="false">D75+"0.04"</f>
        <v>0.714166666666667</v>
      </c>
      <c r="E76" s="16" t="n">
        <f aca="false">E75+"0.04"</f>
        <v>0.752361111111111</v>
      </c>
      <c r="F76" s="16" t="n">
        <f aca="false">F75+"0.04"</f>
        <v>0.840555555555556</v>
      </c>
      <c r="G76" s="16" t="n">
        <f aca="false">G75+"0.04"</f>
        <v>0.866944444444445</v>
      </c>
      <c r="H76" s="16" t="n">
        <f aca="false">H75+"0.04"</f>
        <v>0.901666666666667</v>
      </c>
      <c r="I76" s="16" t="n">
        <f aca="false">I75+"0.04"</f>
        <v>0.928055555555556</v>
      </c>
      <c r="J76" s="38" t="n">
        <f aca="false">J75+"0.02"</f>
        <v>0.937083333333334</v>
      </c>
      <c r="K76" s="17" t="n">
        <f aca="false">K75+"0.04"</f>
        <v>0.946805555555556</v>
      </c>
      <c r="L76" s="16" t="s">
        <v>12</v>
      </c>
      <c r="M76" s="16" t="n">
        <f aca="false">M75+"0.04"</f>
        <v>1.09263888888889</v>
      </c>
      <c r="N76" s="16" t="n">
        <f aca="false">N75+"0.04"</f>
        <v>1.15722222222222</v>
      </c>
      <c r="O76" s="16" t="n">
        <f aca="false">O75+"0.04"</f>
        <v>1.18222222222222</v>
      </c>
      <c r="P76" s="16" t="s">
        <v>12</v>
      </c>
      <c r="R76" s="22" t="s">
        <v>7</v>
      </c>
      <c r="S76" s="24"/>
      <c r="T76" s="16" t="n">
        <f aca="false">T75+("0.04")</f>
        <v>0.364722222222222</v>
      </c>
      <c r="U76" s="16" t="n">
        <f aca="false">U75+("0.04")</f>
        <v>1.28444444444444</v>
      </c>
      <c r="V76" s="129" t="n">
        <f aca="false">V75+("0.04")</f>
        <v>0.405972222222222</v>
      </c>
      <c r="W76" s="129" t="n">
        <f aca="false">W75+("0.04")</f>
        <v>0.412916666666667</v>
      </c>
      <c r="X76" s="16" t="n">
        <f aca="false">X75+("0.04")</f>
        <v>0.440277777777778</v>
      </c>
      <c r="Y76" s="16" t="n">
        <f aca="false">Y75+("0.04")</f>
        <v>0.638611111111111</v>
      </c>
      <c r="Z76" s="16" t="n">
        <f aca="false">Z75+("0.04")</f>
        <v>0.651527777777778</v>
      </c>
      <c r="AA76" s="16" t="n">
        <f aca="false">AA75+("0.04")</f>
        <v>0.734166666666667</v>
      </c>
      <c r="AB76" s="16" t="n">
        <f aca="false">AB75+("0.04")</f>
        <v>0.930555555555556</v>
      </c>
      <c r="AC76" s="16" t="n">
        <f aca="false">AC75+("0.04")</f>
        <v>0.91875</v>
      </c>
      <c r="AD76" s="16" t="n">
        <f aca="false">AD75+("0.04")</f>
        <v>0.766944444444445</v>
      </c>
      <c r="AE76" s="16" t="n">
        <f aca="false">AE75+("0.04")</f>
        <v>0.775694444444445</v>
      </c>
      <c r="AF76" s="38" t="n">
        <f aca="false">AF75+("0.04")</f>
        <v>0.99</v>
      </c>
      <c r="AG76" s="129" t="s">
        <v>12</v>
      </c>
      <c r="AH76" s="17" t="n">
        <f aca="false">AH75+("0.02")</f>
        <v>0.916805555555556</v>
      </c>
      <c r="AI76" s="17" t="n">
        <f aca="false">AI75+("0.02")</f>
        <v>0.809722222222222</v>
      </c>
      <c r="AJ76" s="17" t="n">
        <f aca="false">AJ75+("0.04")</f>
        <v>0.893611111111111</v>
      </c>
      <c r="AK76" s="17" t="n">
        <f aca="false">AK75+("0.04")</f>
        <v>0.944444444444445</v>
      </c>
      <c r="AL76" s="17" t="n">
        <f aca="false">AL75+("0.04")</f>
        <v>1.06666666666667</v>
      </c>
      <c r="AM76" s="17" t="n">
        <f aca="false">AM75+("0.04")</f>
        <v>1.00722222222222</v>
      </c>
      <c r="AN76" s="16" t="n">
        <f aca="false">AN75+("0.04")</f>
        <v>1.09222222222222</v>
      </c>
      <c r="AO76" s="16" t="n">
        <f aca="false">AO75+("0.04")</f>
        <v>0.88125</v>
      </c>
      <c r="AP76" s="16" t="n">
        <f aca="false">AP75+("0.04")</f>
        <v>1.84166666666667</v>
      </c>
      <c r="AQ76" s="16" t="n">
        <f aca="false">AQ75+("0.04")</f>
        <v>1.08222222222222</v>
      </c>
      <c r="AR76" s="16" t="n">
        <f aca="false">AR75+("0.04")</f>
        <v>1.10027777777778</v>
      </c>
    </row>
    <row r="77" s="9" customFormat="true" ht="26.25" hidden="false" customHeight="true" outlineLevel="0" collapsed="false">
      <c r="A77" s="22" t="s">
        <v>11</v>
      </c>
      <c r="B77" s="16" t="s">
        <v>12</v>
      </c>
      <c r="C77" s="16" t="s">
        <v>12</v>
      </c>
      <c r="D77" s="16" t="s">
        <v>12</v>
      </c>
      <c r="E77" s="16" t="s">
        <v>12</v>
      </c>
      <c r="F77" s="16" t="s">
        <v>12</v>
      </c>
      <c r="G77" s="16" t="s">
        <v>12</v>
      </c>
      <c r="H77" s="16" t="s">
        <v>12</v>
      </c>
      <c r="I77" s="16" t="s">
        <v>12</v>
      </c>
      <c r="J77" s="17" t="n">
        <f aca="false">J76+("0.03")</f>
        <v>0.967083333333334</v>
      </c>
      <c r="K77" s="16" t="s">
        <v>12</v>
      </c>
      <c r="L77" s="16" t="s">
        <v>12</v>
      </c>
      <c r="M77" s="16" t="s">
        <v>12</v>
      </c>
      <c r="N77" s="16" t="s">
        <v>12</v>
      </c>
      <c r="O77" s="16" t="s">
        <v>12</v>
      </c>
      <c r="P77" s="130" t="s">
        <v>12</v>
      </c>
    </row>
    <row r="78" s="9" customFormat="true" ht="26.25" hidden="false" customHeight="true" outlineLevel="0" collapsed="false">
      <c r="Q78" s="107" t="s">
        <v>47</v>
      </c>
      <c r="R78" s="62"/>
      <c r="S78" s="62"/>
      <c r="T78" s="62"/>
      <c r="U78" s="62"/>
      <c r="V78" s="62"/>
      <c r="W78" s="62"/>
      <c r="X78" s="108"/>
    </row>
    <row r="79" s="9" customFormat="true" ht="26.25" hidden="false" customHeight="true" outlineLevel="0" collapsed="false">
      <c r="A79" s="121" t="s">
        <v>83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Q79" s="109" t="s">
        <v>84</v>
      </c>
      <c r="U79" s="13" t="s">
        <v>84</v>
      </c>
      <c r="X79" s="110"/>
      <c r="Z79" s="121" t="s">
        <v>85</v>
      </c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s="9" customFormat="true" ht="26.25" hidden="false" customHeight="true" outlineLevel="0" collapsed="false">
      <c r="A80" s="22" t="s">
        <v>7</v>
      </c>
      <c r="B80" s="131" t="s">
        <v>12</v>
      </c>
      <c r="C80" s="132" t="n">
        <v>0.31875</v>
      </c>
      <c r="D80" s="132" t="n">
        <v>0.335416666666667</v>
      </c>
      <c r="E80" s="132" t="n">
        <v>0.354166666666667</v>
      </c>
      <c r="F80" s="132" t="n">
        <v>0.402777777777778</v>
      </c>
      <c r="G80" s="132" t="n">
        <v>0.438888888888889</v>
      </c>
      <c r="H80" s="132" t="n">
        <v>0.48125</v>
      </c>
      <c r="I80" s="132" t="n">
        <v>0.520833333333333</v>
      </c>
      <c r="J80" s="133" t="n">
        <v>0.609722222222222</v>
      </c>
      <c r="K80" s="133" t="n">
        <v>0.647916666666667</v>
      </c>
      <c r="L80" s="133" t="n">
        <v>0.684722222222222</v>
      </c>
      <c r="M80" s="132" t="n">
        <v>0.73125</v>
      </c>
      <c r="N80" s="132" t="n">
        <v>0.770833333333329</v>
      </c>
      <c r="Q80" s="112" t="s">
        <v>86</v>
      </c>
      <c r="R80" s="23"/>
      <c r="S80" s="24"/>
      <c r="T80" s="15" t="n">
        <v>0.295138888888889</v>
      </c>
      <c r="U80" s="22" t="s">
        <v>7</v>
      </c>
      <c r="V80" s="23"/>
      <c r="W80" s="24"/>
      <c r="X80" s="87" t="n">
        <v>0.546527777777778</v>
      </c>
      <c r="Z80" s="22" t="s">
        <v>7</v>
      </c>
      <c r="AA80" s="23"/>
      <c r="AB80" s="24"/>
      <c r="AC80" s="131" t="s">
        <v>12</v>
      </c>
      <c r="AD80" s="132" t="n">
        <v>0.281944444444444</v>
      </c>
      <c r="AE80" s="132" t="n">
        <v>0.375</v>
      </c>
      <c r="AF80" s="132" t="n">
        <v>0.420138888888889</v>
      </c>
      <c r="AG80" s="132" t="n">
        <v>0.458333333333334</v>
      </c>
      <c r="AH80" s="132" t="n">
        <v>0.502083333333333</v>
      </c>
      <c r="AI80" s="132" t="n">
        <v>0.546527777777778</v>
      </c>
      <c r="AJ80" s="132" t="n">
        <v>0.563888888888889</v>
      </c>
      <c r="AK80" s="133" t="n">
        <v>0.586805555555556</v>
      </c>
      <c r="AL80" s="133" t="n">
        <v>0.625</v>
      </c>
      <c r="AM80" s="133" t="n">
        <v>0.669444444444444</v>
      </c>
      <c r="AN80" s="133" t="n">
        <v>0.708333333333333</v>
      </c>
      <c r="AO80" s="132" t="n">
        <v>0.75</v>
      </c>
      <c r="AP80" s="132" t="n">
        <v>0.795138888888889</v>
      </c>
      <c r="AQ80" s="132" t="n">
        <v>0.819444444444445</v>
      </c>
      <c r="AR80" s="132" t="n">
        <v>0.847222222222222</v>
      </c>
    </row>
    <row r="81" s="9" customFormat="true" ht="25.5" hidden="false" customHeight="false" outlineLevel="0" collapsed="false">
      <c r="A81" s="14" t="s">
        <v>9</v>
      </c>
      <c r="B81" s="131" t="s">
        <v>12</v>
      </c>
      <c r="C81" s="16" t="n">
        <f aca="false">C80+("0.02")</f>
        <v>0.33875</v>
      </c>
      <c r="D81" s="16" t="n">
        <f aca="false">D80+("0.02")</f>
        <v>0.355416666666667</v>
      </c>
      <c r="E81" s="16" t="n">
        <f aca="false">E80+("0.02")</f>
        <v>0.374166666666667</v>
      </c>
      <c r="F81" s="16" t="n">
        <f aca="false">F80+("0.02")</f>
        <v>0.422777777777778</v>
      </c>
      <c r="G81" s="16" t="n">
        <f aca="false">G80+("0.02")</f>
        <v>0.458888888888889</v>
      </c>
      <c r="H81" s="16" t="n">
        <f aca="false">H80+("0.02")</f>
        <v>0.50125</v>
      </c>
      <c r="I81" s="16" t="n">
        <f aca="false">I80+("0.02")</f>
        <v>0.540833333333333</v>
      </c>
      <c r="J81" s="17" t="n">
        <f aca="false">J80+("0.02")</f>
        <v>0.629722222222222</v>
      </c>
      <c r="K81" s="17" t="n">
        <f aca="false">K80+("0.02")</f>
        <v>0.667916666666667</v>
      </c>
      <c r="L81" s="17" t="n">
        <f aca="false">L80+("0.02")</f>
        <v>0.704722222222222</v>
      </c>
      <c r="M81" s="16" t="n">
        <f aca="false">M80+("0.02")</f>
        <v>0.75125</v>
      </c>
      <c r="N81" s="16" t="n">
        <f aca="false">N80+("0.02")</f>
        <v>0.790833333333329</v>
      </c>
      <c r="P81" s="44"/>
      <c r="Q81" s="134" t="s">
        <v>87</v>
      </c>
      <c r="R81" s="23"/>
      <c r="S81" s="24"/>
      <c r="T81" s="15" t="n">
        <f aca="false">T80+("0.01")</f>
        <v>0.305138888888889</v>
      </c>
      <c r="U81" s="61" t="s">
        <v>9</v>
      </c>
      <c r="V81" s="23"/>
      <c r="W81" s="24"/>
      <c r="X81" s="87" t="n">
        <f aca="false">X80+("0.02")</f>
        <v>0.566527777777778</v>
      </c>
      <c r="Z81" s="61" t="s">
        <v>9</v>
      </c>
      <c r="AA81" s="23"/>
      <c r="AB81" s="24"/>
      <c r="AC81" s="131" t="s">
        <v>12</v>
      </c>
      <c r="AD81" s="16" t="n">
        <f aca="false">AD80+("0.02")</f>
        <v>0.301944444444444</v>
      </c>
      <c r="AE81" s="16" t="n">
        <f aca="false">AE80+("0.02")</f>
        <v>0.395</v>
      </c>
      <c r="AF81" s="16" t="n">
        <f aca="false">AF80+("0.02")</f>
        <v>0.440138888888889</v>
      </c>
      <c r="AG81" s="16" t="n">
        <f aca="false">AG80+("0.02")</f>
        <v>0.478333333333334</v>
      </c>
      <c r="AH81" s="16" t="n">
        <f aca="false">AH80+("0.02")</f>
        <v>0.522083333333333</v>
      </c>
      <c r="AI81" s="16" t="n">
        <f aca="false">AI80+("0.02")</f>
        <v>0.566527777777778</v>
      </c>
      <c r="AJ81" s="16" t="n">
        <f aca="false">AJ80+("0.02")</f>
        <v>0.583888888888889</v>
      </c>
      <c r="AK81" s="17" t="n">
        <f aca="false">AK80+("0.02")</f>
        <v>0.606805555555556</v>
      </c>
      <c r="AL81" s="17" t="n">
        <f aca="false">AL80+("0.02")</f>
        <v>0.645</v>
      </c>
      <c r="AM81" s="17" t="n">
        <f aca="false">AM80+("0.02")</f>
        <v>0.689444444444444</v>
      </c>
      <c r="AN81" s="17" t="n">
        <f aca="false">AN80+("0.02")</f>
        <v>0.728333333333333</v>
      </c>
      <c r="AO81" s="16" t="n">
        <f aca="false">AO80+("0.02")</f>
        <v>0.77</v>
      </c>
      <c r="AP81" s="16" t="n">
        <f aca="false">AP80+("0.02")</f>
        <v>0.815138888888889</v>
      </c>
      <c r="AQ81" s="16" t="n">
        <f aca="false">AQ80+("0.02")</f>
        <v>0.839444444444445</v>
      </c>
      <c r="AR81" s="16" t="n">
        <f aca="false">AR80+("0.02")</f>
        <v>0.867222222222222</v>
      </c>
    </row>
    <row r="82" s="9" customFormat="true" ht="25.5" hidden="false" customHeight="false" outlineLevel="0" collapsed="false">
      <c r="A82" s="22" t="s">
        <v>16</v>
      </c>
      <c r="B82" s="16" t="n">
        <v>0.291666666666667</v>
      </c>
      <c r="C82" s="16" t="n">
        <f aca="false">C81+("0.01")</f>
        <v>0.34875</v>
      </c>
      <c r="D82" s="16" t="n">
        <f aca="false">D81+("0.01")</f>
        <v>0.365416666666667</v>
      </c>
      <c r="E82" s="16" t="n">
        <f aca="false">E81+("0.01")</f>
        <v>0.384166666666667</v>
      </c>
      <c r="F82" s="16" t="n">
        <f aca="false">F81+("0.01")</f>
        <v>0.432777777777778</v>
      </c>
      <c r="G82" s="16" t="n">
        <f aca="false">G81+("0.01")</f>
        <v>0.468888888888889</v>
      </c>
      <c r="H82" s="16" t="n">
        <f aca="false">H81+("0.01")</f>
        <v>0.51125</v>
      </c>
      <c r="I82" s="16" t="n">
        <f aca="false">I81+("0.01")</f>
        <v>0.550833333333333</v>
      </c>
      <c r="J82" s="16" t="n">
        <f aca="false">J81+("0.01")</f>
        <v>0.639722222222222</v>
      </c>
      <c r="K82" s="16" t="n">
        <f aca="false">K81+("0.01")</f>
        <v>0.677916666666667</v>
      </c>
      <c r="L82" s="16" t="n">
        <f aca="false">L81+("0.01")</f>
        <v>0.714722222222222</v>
      </c>
      <c r="M82" s="16" t="n">
        <f aca="false">M81+("0.01")</f>
        <v>0.76125</v>
      </c>
      <c r="N82" s="16" t="n">
        <f aca="false">N81+("0.01")</f>
        <v>0.800833333333329</v>
      </c>
      <c r="P82" s="43"/>
      <c r="Q82" s="134" t="s">
        <v>88</v>
      </c>
      <c r="R82" s="23"/>
      <c r="S82" s="24"/>
      <c r="T82" s="15" t="n">
        <f aca="false">T81+("0.03")</f>
        <v>0.335138888888889</v>
      </c>
      <c r="U82" s="22" t="s">
        <v>16</v>
      </c>
      <c r="V82" s="23"/>
      <c r="W82" s="24"/>
      <c r="X82" s="87" t="n">
        <f aca="false">X81+("0.02")</f>
        <v>0.586527777777778</v>
      </c>
      <c r="Z82" s="22" t="s">
        <v>16</v>
      </c>
      <c r="AA82" s="23"/>
      <c r="AB82" s="24"/>
      <c r="AC82" s="16" t="n">
        <v>0.254166666666667</v>
      </c>
      <c r="AD82" s="16" t="n">
        <f aca="false">AD81+"0.01"</f>
        <v>0.311944444444444</v>
      </c>
      <c r="AE82" s="16" t="n">
        <f aca="false">AE81+"0.01"</f>
        <v>0.405</v>
      </c>
      <c r="AF82" s="16" t="n">
        <f aca="false">AF81+"0.01"</f>
        <v>0.450138888888889</v>
      </c>
      <c r="AG82" s="16" t="n">
        <f aca="false">AG81+"0.01"</f>
        <v>0.488333333333334</v>
      </c>
      <c r="AH82" s="16" t="n">
        <f aca="false">AH81+"0.01"</f>
        <v>0.532083333333333</v>
      </c>
      <c r="AI82" s="16" t="n">
        <f aca="false">AI81+"0.01"</f>
        <v>0.576527777777778</v>
      </c>
      <c r="AJ82" s="16" t="n">
        <f aca="false">AJ81+"0.01"</f>
        <v>0.593888888888889</v>
      </c>
      <c r="AK82" s="16" t="n">
        <f aca="false">AK81+"0.01"</f>
        <v>0.616805555555556</v>
      </c>
      <c r="AL82" s="16" t="n">
        <f aca="false">AL81+"0.01"</f>
        <v>0.655</v>
      </c>
      <c r="AM82" s="16" t="n">
        <f aca="false">AM81+"0.01"</f>
        <v>0.699444444444444</v>
      </c>
      <c r="AN82" s="16" t="n">
        <f aca="false">AN81+"0.01"</f>
        <v>0.738333333333333</v>
      </c>
      <c r="AO82" s="16" t="n">
        <f aca="false">AO81+"0.01"</f>
        <v>0.78</v>
      </c>
      <c r="AP82" s="16" t="n">
        <f aca="false">AP81+"0.01"</f>
        <v>0.825138888888889</v>
      </c>
      <c r="AQ82" s="16" t="n">
        <f aca="false">AQ81+"0.01"</f>
        <v>0.849444444444445</v>
      </c>
      <c r="AR82" s="16" t="n">
        <f aca="false">AR81+"0.01"</f>
        <v>0.877222222222222</v>
      </c>
    </row>
    <row r="83" s="9" customFormat="true" ht="25.5" hidden="false" customHeight="false" outlineLevel="0" collapsed="false">
      <c r="A83" s="22" t="s">
        <v>19</v>
      </c>
      <c r="B83" s="16" t="n">
        <f aca="false">B82+("0.02")</f>
        <v>0.311666666666667</v>
      </c>
      <c r="C83" s="16" t="n">
        <f aca="false">C82+("0.03")</f>
        <v>0.37875</v>
      </c>
      <c r="D83" s="16" t="n">
        <f aca="false">D82+("0.03")</f>
        <v>0.395416666666667</v>
      </c>
      <c r="E83" s="16" t="n">
        <f aca="false">E82+("0.03")</f>
        <v>0.414166666666667</v>
      </c>
      <c r="F83" s="16" t="n">
        <f aca="false">F82+("0.03")</f>
        <v>0.462777777777778</v>
      </c>
      <c r="G83" s="16" t="n">
        <f aca="false">G82+("0.03")</f>
        <v>0.498888888888889</v>
      </c>
      <c r="H83" s="16" t="n">
        <f aca="false">H82+("0.03")</f>
        <v>0.54125</v>
      </c>
      <c r="I83" s="16" t="n">
        <f aca="false">I82+("0.03")</f>
        <v>0.580833333333333</v>
      </c>
      <c r="J83" s="16" t="n">
        <f aca="false">J82+("0.03")</f>
        <v>0.669722222222222</v>
      </c>
      <c r="K83" s="16" t="n">
        <f aca="false">K82+("0.03")</f>
        <v>0.707916666666667</v>
      </c>
      <c r="L83" s="16" t="n">
        <f aca="false">L82+("0.03")</f>
        <v>0.744722222222222</v>
      </c>
      <c r="M83" s="16" t="n">
        <f aca="false">M82+("0.03")</f>
        <v>0.79125</v>
      </c>
      <c r="N83" s="16" t="n">
        <f aca="false">N82+("0.03")</f>
        <v>0.830833333333329</v>
      </c>
      <c r="P83" s="43"/>
      <c r="Q83" s="134" t="s">
        <v>89</v>
      </c>
      <c r="R83" s="23"/>
      <c r="S83" s="24"/>
      <c r="T83" s="15" t="n">
        <f aca="false">T82+("0.02")</f>
        <v>0.355138888888889</v>
      </c>
      <c r="U83" s="22" t="s">
        <v>90</v>
      </c>
      <c r="V83" s="23"/>
      <c r="W83" s="24"/>
      <c r="X83" s="87" t="n">
        <f aca="false">X82+("0.02")</f>
        <v>0.606527777777778</v>
      </c>
      <c r="Z83" s="22" t="s">
        <v>45</v>
      </c>
      <c r="AA83" s="23"/>
      <c r="AB83" s="24"/>
      <c r="AC83" s="16" t="n">
        <f aca="false">AC82+("0.02")</f>
        <v>0.274166666666667</v>
      </c>
      <c r="AD83" s="16" t="n">
        <f aca="false">AD82+("0.03")</f>
        <v>0.341944444444445</v>
      </c>
      <c r="AE83" s="16" t="n">
        <f aca="false">AE82+("0.03")</f>
        <v>0.435</v>
      </c>
      <c r="AF83" s="16" t="n">
        <f aca="false">AF82+("0.03")</f>
        <v>0.480138888888889</v>
      </c>
      <c r="AG83" s="16" t="n">
        <f aca="false">AG82+("0.03")</f>
        <v>0.518333333333334</v>
      </c>
      <c r="AH83" s="16" t="n">
        <f aca="false">AH82+("0.03")</f>
        <v>0.562083333333333</v>
      </c>
      <c r="AI83" s="16" t="n">
        <f aca="false">AI82+("0.03")</f>
        <v>0.606527777777778</v>
      </c>
      <c r="AJ83" s="16" t="n">
        <f aca="false">AJ82+("0.03")</f>
        <v>0.623888888888889</v>
      </c>
      <c r="AK83" s="16" t="n">
        <f aca="false">AK82+("0.03")</f>
        <v>0.646805555555556</v>
      </c>
      <c r="AL83" s="16" t="n">
        <f aca="false">AL82+("0.03")</f>
        <v>0.685</v>
      </c>
      <c r="AM83" s="16" t="n">
        <f aca="false">AM82+("0.03")</f>
        <v>0.729444444444445</v>
      </c>
      <c r="AN83" s="16" t="n">
        <f aca="false">AN82+("0.03")</f>
        <v>0.768333333333333</v>
      </c>
      <c r="AO83" s="16" t="n">
        <f aca="false">AO82+("0.03")</f>
        <v>0.81</v>
      </c>
      <c r="AP83" s="16" t="n">
        <f aca="false">AP82+("0.03")</f>
        <v>0.855138888888889</v>
      </c>
      <c r="AQ83" s="16" t="n">
        <f aca="false">AQ82+("0.03")</f>
        <v>0.879444444444445</v>
      </c>
      <c r="AR83" s="16" t="n">
        <f aca="false">AR82+("0.03")</f>
        <v>0.907222222222222</v>
      </c>
    </row>
    <row r="84" s="9" customFormat="true" ht="25.5" hidden="false" customHeight="false" outlineLevel="0" collapsed="false">
      <c r="A84" s="22" t="s">
        <v>41</v>
      </c>
      <c r="B84" s="16" t="n">
        <f aca="false">B83+("0.03")</f>
        <v>0.341666666666667</v>
      </c>
      <c r="C84" s="16" t="n">
        <f aca="false">C83+("0.03")</f>
        <v>0.40875</v>
      </c>
      <c r="D84" s="16" t="n">
        <f aca="false">D83+("0.03")</f>
        <v>0.425416666666667</v>
      </c>
      <c r="E84" s="16" t="n">
        <f aca="false">E83+("0.03")</f>
        <v>0.444166666666667</v>
      </c>
      <c r="F84" s="16" t="n">
        <f aca="false">F83+("0.03")</f>
        <v>0.492777777777778</v>
      </c>
      <c r="G84" s="16" t="n">
        <f aca="false">G83+("0.03")</f>
        <v>0.528888888888889</v>
      </c>
      <c r="H84" s="16" t="n">
        <f aca="false">H83+("0.03")</f>
        <v>0.57125</v>
      </c>
      <c r="I84" s="16" t="n">
        <f aca="false">I83+("0.03")</f>
        <v>0.610833333333333</v>
      </c>
      <c r="J84" s="16" t="n">
        <f aca="false">J83+("0.03")</f>
        <v>0.699722222222222</v>
      </c>
      <c r="K84" s="16" t="n">
        <f aca="false">K83+("0.03")</f>
        <v>0.737916666666667</v>
      </c>
      <c r="L84" s="16" t="n">
        <f aca="false">L83+("0.03")</f>
        <v>0.774722222222222</v>
      </c>
      <c r="M84" s="16" t="n">
        <f aca="false">M83+("0.03")</f>
        <v>0.82125</v>
      </c>
      <c r="N84" s="16" t="n">
        <f aca="false">N83+("0.03")</f>
        <v>0.860833333333329</v>
      </c>
      <c r="P84" s="43"/>
      <c r="Q84" s="134" t="s">
        <v>91</v>
      </c>
      <c r="R84" s="23"/>
      <c r="S84" s="24"/>
      <c r="T84" s="15" t="n">
        <f aca="false">T83+("0.03")</f>
        <v>0.385138888888889</v>
      </c>
      <c r="U84" s="22" t="s">
        <v>41</v>
      </c>
      <c r="V84" s="23"/>
      <c r="W84" s="24"/>
      <c r="X84" s="87" t="n">
        <f aca="false">X83+("0.03")</f>
        <v>0.636527777777778</v>
      </c>
      <c r="Z84" s="22" t="s">
        <v>41</v>
      </c>
      <c r="AA84" s="23"/>
      <c r="AB84" s="24"/>
      <c r="AC84" s="16" t="n">
        <f aca="false">AC83+"0.02"</f>
        <v>0.294166666666667</v>
      </c>
      <c r="AD84" s="16" t="n">
        <f aca="false">AD83+("0.03")</f>
        <v>0.371944444444445</v>
      </c>
      <c r="AE84" s="16" t="n">
        <f aca="false">AE83+("0.03")</f>
        <v>0.465</v>
      </c>
      <c r="AF84" s="16" t="n">
        <f aca="false">AF83+("0.03")</f>
        <v>0.510138888888889</v>
      </c>
      <c r="AG84" s="16" t="n">
        <f aca="false">AG83+("0.03")</f>
        <v>0.548333333333334</v>
      </c>
      <c r="AH84" s="16" t="n">
        <f aca="false">AH83+("0.03")</f>
        <v>0.592083333333333</v>
      </c>
      <c r="AI84" s="16" t="n">
        <f aca="false">AI83+("0.03")</f>
        <v>0.636527777777778</v>
      </c>
      <c r="AJ84" s="16" t="n">
        <f aca="false">AJ83+("0.03")</f>
        <v>0.653888888888889</v>
      </c>
      <c r="AK84" s="16" t="n">
        <f aca="false">AK83+("0.03")</f>
        <v>0.676805555555556</v>
      </c>
      <c r="AL84" s="16" t="n">
        <f aca="false">AL83+("0.03")</f>
        <v>0.715</v>
      </c>
      <c r="AM84" s="16" t="n">
        <f aca="false">AM83+("0.03")</f>
        <v>0.759444444444445</v>
      </c>
      <c r="AN84" s="16" t="n">
        <f aca="false">AN83+("0.03")</f>
        <v>0.798333333333333</v>
      </c>
      <c r="AO84" s="16" t="n">
        <f aca="false">AO83+("0.03")</f>
        <v>0.84</v>
      </c>
      <c r="AP84" s="16" t="n">
        <f aca="false">AP83+("0.03")</f>
        <v>0.885138888888889</v>
      </c>
      <c r="AQ84" s="16" t="n">
        <f aca="false">AQ83+("0.03")</f>
        <v>0.909444444444445</v>
      </c>
      <c r="AR84" s="16" t="n">
        <f aca="false">AR83+("0.03")</f>
        <v>0.937222222222222</v>
      </c>
    </row>
    <row r="85" s="9" customFormat="true" ht="26.25" hidden="false" customHeight="true" outlineLevel="0" collapsed="false">
      <c r="A85" s="22" t="s">
        <v>65</v>
      </c>
      <c r="B85" s="16" t="n">
        <f aca="false">B84+("0.01")</f>
        <v>0.351666666666667</v>
      </c>
      <c r="C85" s="16" t="n">
        <f aca="false">C84+("0.01")</f>
        <v>0.41875</v>
      </c>
      <c r="D85" s="16" t="n">
        <f aca="false">D84+("0.01")</f>
        <v>0.435416666666667</v>
      </c>
      <c r="E85" s="16" t="n">
        <f aca="false">E84+("0.01")</f>
        <v>0.454166666666667</v>
      </c>
      <c r="F85" s="16" t="n">
        <f aca="false">F84+("0.01")</f>
        <v>0.502777777777778</v>
      </c>
      <c r="G85" s="16" t="n">
        <f aca="false">G84+("0.01")</f>
        <v>0.538888888888889</v>
      </c>
      <c r="H85" s="16" t="n">
        <f aca="false">H84+("0.01")</f>
        <v>0.58125</v>
      </c>
      <c r="I85" s="16" t="n">
        <f aca="false">I84+("0.01")</f>
        <v>0.620833333333333</v>
      </c>
      <c r="J85" s="16" t="n">
        <f aca="false">J84+("0.01")</f>
        <v>0.709722222222222</v>
      </c>
      <c r="K85" s="16" t="n">
        <f aca="false">K84+("0.01")</f>
        <v>0.747916666666667</v>
      </c>
      <c r="L85" s="16" t="n">
        <f aca="false">L84+("0.01")</f>
        <v>0.784722222222222</v>
      </c>
      <c r="M85" s="16" t="n">
        <f aca="false">M84+("0.01")</f>
        <v>0.83125</v>
      </c>
      <c r="N85" s="16" t="n">
        <f aca="false">N84+("0.01")</f>
        <v>0.870833333333329</v>
      </c>
      <c r="P85" s="43"/>
      <c r="Q85" s="134" t="s">
        <v>92</v>
      </c>
      <c r="R85" s="23"/>
      <c r="S85" s="24"/>
      <c r="T85" s="15" t="n">
        <f aca="false">T84+("0.02")</f>
        <v>0.405138888888889</v>
      </c>
      <c r="U85" s="22" t="s">
        <v>93</v>
      </c>
      <c r="V85" s="23"/>
      <c r="W85" s="24"/>
      <c r="X85" s="87" t="n">
        <f aca="false">X84+("0.01")</f>
        <v>0.646527777777778</v>
      </c>
      <c r="Z85" s="22" t="s">
        <v>65</v>
      </c>
      <c r="AA85" s="23"/>
      <c r="AB85" s="24"/>
      <c r="AC85" s="16" t="n">
        <f aca="false">AC84+"0.01"</f>
        <v>0.304166666666667</v>
      </c>
      <c r="AD85" s="16" t="n">
        <f aca="false">AD84+("0.01")</f>
        <v>0.381944444444445</v>
      </c>
      <c r="AE85" s="16" t="n">
        <f aca="false">AE84+("0.01")</f>
        <v>0.475</v>
      </c>
      <c r="AF85" s="16" t="n">
        <f aca="false">AF84+("0.01")</f>
        <v>0.520138888888889</v>
      </c>
      <c r="AG85" s="16" t="n">
        <f aca="false">AG84+("0.01")</f>
        <v>0.558333333333334</v>
      </c>
      <c r="AH85" s="16" t="n">
        <f aca="false">AH84+("0.01")</f>
        <v>0.602083333333333</v>
      </c>
      <c r="AI85" s="16" t="n">
        <f aca="false">AI84+("0.01")</f>
        <v>0.646527777777778</v>
      </c>
      <c r="AJ85" s="16" t="n">
        <f aca="false">AJ84+("0.01")</f>
        <v>0.663888888888889</v>
      </c>
      <c r="AK85" s="16" t="n">
        <f aca="false">AK84+("0.01")</f>
        <v>0.686805555555556</v>
      </c>
      <c r="AL85" s="16" t="n">
        <f aca="false">AL84+("0.01")</f>
        <v>0.725</v>
      </c>
      <c r="AM85" s="16" t="n">
        <f aca="false">AM84+("0.01")</f>
        <v>0.769444444444445</v>
      </c>
      <c r="AN85" s="16" t="n">
        <f aca="false">AN84+("0.01")</f>
        <v>0.808333333333333</v>
      </c>
      <c r="AO85" s="16" t="n">
        <f aca="false">AO84+("0.01")</f>
        <v>0.85</v>
      </c>
      <c r="AP85" s="16" t="n">
        <f aca="false">AP84+("0.01")</f>
        <v>0.895138888888889</v>
      </c>
      <c r="AQ85" s="16" t="n">
        <f aca="false">AQ84+("0.01")</f>
        <v>0.919444444444445</v>
      </c>
      <c r="AR85" s="16" t="n">
        <f aca="false">AR84+("0.01")</f>
        <v>0.947222222222222</v>
      </c>
    </row>
    <row r="86" s="9" customFormat="true" ht="26.25" hidden="false" customHeight="true" outlineLevel="0" collapsed="false">
      <c r="A86" s="22" t="s">
        <v>94</v>
      </c>
      <c r="B86" s="16" t="n">
        <f aca="false">B85+("0.01")</f>
        <v>0.361666666666667</v>
      </c>
      <c r="C86" s="16" t="n">
        <f aca="false">C85+("0.01")</f>
        <v>0.42875</v>
      </c>
      <c r="D86" s="16" t="n">
        <f aca="false">D85+("0.01")</f>
        <v>0.445416666666667</v>
      </c>
      <c r="E86" s="16" t="n">
        <f aca="false">E85+("0.01")</f>
        <v>0.464166666666667</v>
      </c>
      <c r="F86" s="16" t="n">
        <f aca="false">F85+("0.01")</f>
        <v>0.512777777777778</v>
      </c>
      <c r="G86" s="16" t="n">
        <f aca="false">G85+("0.01")</f>
        <v>0.548888888888889</v>
      </c>
      <c r="H86" s="16" t="n">
        <f aca="false">H85+("0.01")</f>
        <v>0.59125</v>
      </c>
      <c r="I86" s="16" t="n">
        <f aca="false">I85+("0.01")</f>
        <v>0.630833333333333</v>
      </c>
      <c r="J86" s="16" t="n">
        <f aca="false">J85+("0.01")</f>
        <v>0.719722222222222</v>
      </c>
      <c r="K86" s="16" t="n">
        <f aca="false">K85+("0.01")</f>
        <v>0.757916666666667</v>
      </c>
      <c r="L86" s="16" t="n">
        <f aca="false">L85+("0.01")</f>
        <v>0.794722222222222</v>
      </c>
      <c r="M86" s="16" t="n">
        <f aca="false">M85+("0.01")</f>
        <v>0.84125</v>
      </c>
      <c r="N86" s="16" t="n">
        <f aca="false">N85+("0.01")</f>
        <v>0.880833333333329</v>
      </c>
      <c r="P86" s="43"/>
      <c r="Q86" s="134" t="s">
        <v>95</v>
      </c>
      <c r="R86" s="23"/>
      <c r="S86" s="24"/>
      <c r="T86" s="15" t="n">
        <f aca="false">T85+("0.03")</f>
        <v>0.435138888888889</v>
      </c>
      <c r="U86" s="22" t="s">
        <v>96</v>
      </c>
      <c r="V86" s="23"/>
      <c r="W86" s="24"/>
      <c r="X86" s="87" t="s">
        <v>97</v>
      </c>
      <c r="Z86" s="22" t="s">
        <v>94</v>
      </c>
      <c r="AA86" s="23"/>
      <c r="AB86" s="24"/>
      <c r="AC86" s="16" t="n">
        <f aca="false">AC85+"0.01"</f>
        <v>0.314166666666667</v>
      </c>
      <c r="AD86" s="16" t="n">
        <f aca="false">AD85+("0.01")</f>
        <v>0.391944444444445</v>
      </c>
      <c r="AE86" s="16" t="n">
        <f aca="false">AE85+("0.01")</f>
        <v>0.485</v>
      </c>
      <c r="AF86" s="16" t="n">
        <f aca="false">AF85+("0.01")</f>
        <v>0.530138888888889</v>
      </c>
      <c r="AG86" s="16" t="n">
        <f aca="false">AG85+("0.01")</f>
        <v>0.568333333333334</v>
      </c>
      <c r="AH86" s="16" t="n">
        <f aca="false">AH85+("0.01")</f>
        <v>0.612083333333333</v>
      </c>
      <c r="AI86" s="16" t="n">
        <f aca="false">AI85+("0.01")</f>
        <v>0.656527777777778</v>
      </c>
      <c r="AJ86" s="16" t="n">
        <f aca="false">AJ85+("0.01")</f>
        <v>0.673888888888889</v>
      </c>
      <c r="AK86" s="16" t="n">
        <f aca="false">AK85+("0.01")</f>
        <v>0.696805555555556</v>
      </c>
      <c r="AL86" s="16" t="n">
        <f aca="false">AL85+("0.01")</f>
        <v>0.735</v>
      </c>
      <c r="AM86" s="16" t="n">
        <f aca="false">AM85+("0.01")</f>
        <v>0.779444444444445</v>
      </c>
      <c r="AN86" s="16" t="n">
        <f aca="false">AN85+("0.01")</f>
        <v>0.818333333333333</v>
      </c>
      <c r="AO86" s="16" t="n">
        <f aca="false">AO85+("0.01")</f>
        <v>0.86</v>
      </c>
      <c r="AP86" s="16" t="n">
        <f aca="false">AP85+("0.01")</f>
        <v>0.905138888888889</v>
      </c>
      <c r="AQ86" s="16" t="n">
        <f aca="false">AQ85+("0.01")</f>
        <v>0.929444444444445</v>
      </c>
      <c r="AR86" s="16" t="n">
        <f aca="false">AR85+("0.01")</f>
        <v>0.957222222222222</v>
      </c>
    </row>
    <row r="87" s="9" customFormat="true" ht="26.25" hidden="false" customHeight="true" outlineLevel="0" collapsed="false">
      <c r="A87" s="22" t="s">
        <v>96</v>
      </c>
      <c r="B87" s="16" t="n">
        <f aca="false">B86+("0.01")</f>
        <v>0.371666666666667</v>
      </c>
      <c r="C87" s="16" t="n">
        <f aca="false">C86+("0.02")</f>
        <v>0.44875</v>
      </c>
      <c r="D87" s="16" t="n">
        <f aca="false">D86+("0.02")</f>
        <v>0.465416666666667</v>
      </c>
      <c r="E87" s="16" t="n">
        <f aca="false">E86+("0.02")</f>
        <v>0.484166666666667</v>
      </c>
      <c r="F87" s="16" t="n">
        <f aca="false">F86+("0.02")</f>
        <v>0.532777777777778</v>
      </c>
      <c r="G87" s="16" t="n">
        <f aca="false">G86+("0.02")</f>
        <v>0.568888888888889</v>
      </c>
      <c r="H87" s="16" t="n">
        <f aca="false">H86+("0.02")</f>
        <v>0.61125</v>
      </c>
      <c r="I87" s="16" t="n">
        <f aca="false">I86+("0.02")</f>
        <v>0.650833333333333</v>
      </c>
      <c r="J87" s="16" t="n">
        <f aca="false">J86+("0.02")</f>
        <v>0.739722222222222</v>
      </c>
      <c r="K87" s="16" t="n">
        <f aca="false">K86+("0.02")</f>
        <v>0.777916666666667</v>
      </c>
      <c r="L87" s="16" t="n">
        <f aca="false">L86+("0.02")</f>
        <v>0.814722222222222</v>
      </c>
      <c r="M87" s="16" t="n">
        <f aca="false">M86+("0.02")</f>
        <v>0.86125</v>
      </c>
      <c r="N87" s="16" t="n">
        <f aca="false">N86+("0.02")</f>
        <v>0.900833333333329</v>
      </c>
      <c r="P87" s="43"/>
      <c r="Q87" s="134" t="s">
        <v>98</v>
      </c>
      <c r="R87" s="23"/>
      <c r="S87" s="24"/>
      <c r="T87" s="15" t="n">
        <f aca="false">T86+("0.02")</f>
        <v>0.455138888888889</v>
      </c>
      <c r="U87" s="22" t="s">
        <v>99</v>
      </c>
      <c r="V87" s="23"/>
      <c r="W87" s="24"/>
      <c r="X87" s="87" t="n">
        <f aca="false">X85+("0.08")</f>
        <v>0.726527777777778</v>
      </c>
      <c r="Z87" s="22" t="s">
        <v>96</v>
      </c>
      <c r="AA87" s="23"/>
      <c r="AB87" s="24"/>
      <c r="AC87" s="16" t="n">
        <f aca="false">AC86+("0.01")</f>
        <v>0.324166666666667</v>
      </c>
      <c r="AD87" s="16" t="n">
        <f aca="false">AD86+("0.01")</f>
        <v>0.401944444444445</v>
      </c>
      <c r="AE87" s="16" t="n">
        <f aca="false">AE86+("0.02")</f>
        <v>0.505</v>
      </c>
      <c r="AF87" s="16" t="n">
        <f aca="false">AF86+("0.02")</f>
        <v>0.550138888888889</v>
      </c>
      <c r="AG87" s="16" t="n">
        <f aca="false">AG86+("0.02")</f>
        <v>0.588333333333334</v>
      </c>
      <c r="AH87" s="16" t="n">
        <f aca="false">AH86+("0.02")</f>
        <v>0.632083333333333</v>
      </c>
      <c r="AI87" s="16" t="n">
        <f aca="false">AI86+("0.02")</f>
        <v>0.676527777777778</v>
      </c>
      <c r="AJ87" s="16" t="n">
        <f aca="false">AJ86+("0.02")</f>
        <v>0.693888888888889</v>
      </c>
      <c r="AK87" s="16" t="n">
        <f aca="false">AK86+("0.02")</f>
        <v>0.716805555555556</v>
      </c>
      <c r="AL87" s="16" t="n">
        <f aca="false">AL86+("0.02")</f>
        <v>0.755</v>
      </c>
      <c r="AM87" s="16" t="n">
        <f aca="false">AM86+("0.02")</f>
        <v>0.799444444444445</v>
      </c>
      <c r="AN87" s="16" t="n">
        <f aca="false">AN86+("0.02")</f>
        <v>0.838333333333333</v>
      </c>
      <c r="AO87" s="16" t="n">
        <f aca="false">AO86+("0.02")</f>
        <v>0.88</v>
      </c>
      <c r="AP87" s="16" t="n">
        <f aca="false">AP86+("0.02")</f>
        <v>0.925138888888889</v>
      </c>
      <c r="AQ87" s="16" t="n">
        <f aca="false">AQ86+("0.02")</f>
        <v>0.949444444444445</v>
      </c>
      <c r="AR87" s="16" t="n">
        <f aca="false">AR86+("0.02")</f>
        <v>0.977222222222222</v>
      </c>
    </row>
    <row r="88" s="9" customFormat="true" ht="26.25" hidden="false" customHeight="true" outlineLevel="0" collapsed="false">
      <c r="A88" s="22" t="s">
        <v>100</v>
      </c>
      <c r="B88" s="16" t="s">
        <v>101</v>
      </c>
      <c r="C88" s="16" t="s">
        <v>101</v>
      </c>
      <c r="D88" s="16" t="s">
        <v>101</v>
      </c>
      <c r="E88" s="16" t="n">
        <f aca="false">E87+("0.10")</f>
        <v>0.584166666666667</v>
      </c>
      <c r="F88" s="16" t="n">
        <f aca="false">F87+("0.10")</f>
        <v>0.632777777777778</v>
      </c>
      <c r="G88" s="16" t="n">
        <f aca="false">G87+("0.10")</f>
        <v>0.668888888888889</v>
      </c>
      <c r="H88" s="16" t="n">
        <f aca="false">H87+("0.10")</f>
        <v>0.71125</v>
      </c>
      <c r="I88" s="16" t="n">
        <f aca="false">I87+("0.10")</f>
        <v>0.750833333333333</v>
      </c>
      <c r="J88" s="16" t="n">
        <f aca="false">J87+("0.10")</f>
        <v>0.839722222222222</v>
      </c>
      <c r="K88" s="16" t="n">
        <f aca="false">K87+("0.10")</f>
        <v>0.877916666666667</v>
      </c>
      <c r="L88" s="16" t="n">
        <f aca="false">L87+("0.10")</f>
        <v>0.914722222222222</v>
      </c>
      <c r="M88" s="16" t="n">
        <f aca="false">M87+("0.10")</f>
        <v>0.96125</v>
      </c>
      <c r="N88" s="16" t="n">
        <f aca="false">N87+("0.10")</f>
        <v>1.00083333333333</v>
      </c>
      <c r="P88" s="43"/>
      <c r="Q88" s="134" t="s">
        <v>102</v>
      </c>
      <c r="R88" s="23"/>
      <c r="S88" s="24"/>
      <c r="T88" s="15" t="n">
        <f aca="false">T87+("0.01")</f>
        <v>0.465138888888889</v>
      </c>
      <c r="U88" s="22" t="s">
        <v>88</v>
      </c>
      <c r="V88" s="23"/>
      <c r="W88" s="24"/>
      <c r="X88" s="87" t="n">
        <f aca="false">X87+("0.01")</f>
        <v>0.736527777777778</v>
      </c>
      <c r="Z88" s="22" t="s">
        <v>95</v>
      </c>
      <c r="AA88" s="23"/>
      <c r="AB88" s="24"/>
      <c r="AC88" s="16" t="n">
        <f aca="false">AC87+("0.05")</f>
        <v>0.374166666666667</v>
      </c>
      <c r="AD88" s="16" t="n">
        <f aca="false">AD87+("0.07")</f>
        <v>0.471944444444445</v>
      </c>
      <c r="AE88" s="16" t="n">
        <f aca="false">AE87+("0.07")</f>
        <v>0.575</v>
      </c>
      <c r="AF88" s="16" t="n">
        <f aca="false">AF87+("0.07")</f>
        <v>0.620138888888889</v>
      </c>
      <c r="AG88" s="16" t="n">
        <f aca="false">AG87+("0.07")</f>
        <v>0.658333333333334</v>
      </c>
      <c r="AH88" s="16" t="n">
        <f aca="false">AH87+("0.07")</f>
        <v>0.702083333333333</v>
      </c>
      <c r="AI88" s="16" t="n">
        <f aca="false">AI87+("0.07")</f>
        <v>0.746527777777778</v>
      </c>
      <c r="AJ88" s="16" t="n">
        <f aca="false">AJ87+("0.07")</f>
        <v>0.763888888888889</v>
      </c>
      <c r="AK88" s="16" t="n">
        <f aca="false">AK87+("0.07")</f>
        <v>0.786805555555556</v>
      </c>
      <c r="AL88" s="16" t="n">
        <f aca="false">AL87+("0.07")</f>
        <v>0.825</v>
      </c>
      <c r="AM88" s="16" t="n">
        <f aca="false">AM87+("0.07")</f>
        <v>0.869444444444445</v>
      </c>
      <c r="AN88" s="16" t="n">
        <f aca="false">AN87+("0.07")</f>
        <v>0.908333333333333</v>
      </c>
      <c r="AO88" s="16" t="n">
        <f aca="false">AO87+("0.07")</f>
        <v>0.95</v>
      </c>
      <c r="AP88" s="16" t="n">
        <f aca="false">AP87+("0.07")</f>
        <v>0.995138888888889</v>
      </c>
      <c r="AQ88" s="16" t="n">
        <f aca="false">AQ87+("0.07")</f>
        <v>1.01944444444444</v>
      </c>
      <c r="AR88" s="16" t="n">
        <f aca="false">AR87+("0.07")</f>
        <v>1.04722222222222</v>
      </c>
    </row>
    <row r="89" s="9" customFormat="true" ht="26.25" hidden="false" customHeight="true" outlineLevel="0" collapsed="false">
      <c r="A89" s="22" t="s">
        <v>89</v>
      </c>
      <c r="B89" s="16" t="n">
        <f aca="false">B87+("0.10")</f>
        <v>0.471666666666667</v>
      </c>
      <c r="C89" s="16" t="n">
        <f aca="false">C87+("0.13")</f>
        <v>0.57875</v>
      </c>
      <c r="D89" s="16" t="n">
        <f aca="false">D87+("0.13")</f>
        <v>0.595416666666667</v>
      </c>
      <c r="E89" s="16" t="n">
        <f aca="false">E88+("0.03")</f>
        <v>0.614166666666667</v>
      </c>
      <c r="F89" s="16" t="n">
        <f aca="false">F88+("0.03")</f>
        <v>0.662777777777778</v>
      </c>
      <c r="G89" s="16" t="n">
        <f aca="false">G88+("0.03")</f>
        <v>0.698888888888889</v>
      </c>
      <c r="H89" s="16" t="n">
        <f aca="false">H88+("0.03")</f>
        <v>0.74125</v>
      </c>
      <c r="I89" s="16" t="n">
        <f aca="false">I88+("0.03")</f>
        <v>0.780833333333333</v>
      </c>
      <c r="J89" s="16" t="n">
        <f aca="false">J88+("0.03")</f>
        <v>0.869722222222222</v>
      </c>
      <c r="K89" s="16" t="n">
        <f aca="false">K88+("0.03")</f>
        <v>0.907916666666667</v>
      </c>
      <c r="L89" s="16" t="n">
        <f aca="false">L88+("0.03")</f>
        <v>0.944722222222222</v>
      </c>
      <c r="M89" s="16" t="n">
        <f aca="false">M88+("0.03")</f>
        <v>0.99125</v>
      </c>
      <c r="N89" s="16" t="n">
        <f aca="false">N88+("0.03")</f>
        <v>1.03083333333333</v>
      </c>
      <c r="P89" s="43"/>
      <c r="Q89" s="134" t="s">
        <v>103</v>
      </c>
      <c r="R89" s="23"/>
      <c r="S89" s="24"/>
      <c r="T89" s="15" t="n">
        <f aca="false">T88+("0.02")</f>
        <v>0.485138888888889</v>
      </c>
      <c r="U89" s="22" t="s">
        <v>89</v>
      </c>
      <c r="V89" s="23"/>
      <c r="W89" s="24"/>
      <c r="X89" s="87" t="n">
        <f aca="false">X88+("0.02")</f>
        <v>0.756527777777778</v>
      </c>
      <c r="Z89" s="22" t="s">
        <v>98</v>
      </c>
      <c r="AA89" s="23"/>
      <c r="AB89" s="24"/>
      <c r="AC89" s="16" t="n">
        <f aca="false">AC88+("0.01")</f>
        <v>0.384166666666667</v>
      </c>
      <c r="AD89" s="16" t="n">
        <f aca="false">AD88+("0.01")</f>
        <v>0.481944444444445</v>
      </c>
      <c r="AE89" s="16" t="n">
        <f aca="false">AE88+("0.02")</f>
        <v>0.595</v>
      </c>
      <c r="AF89" s="16" t="n">
        <f aca="false">AF88+("0.02")</f>
        <v>0.640138888888889</v>
      </c>
      <c r="AG89" s="16" t="n">
        <f aca="false">AG88+("0.02")</f>
        <v>0.678333333333334</v>
      </c>
      <c r="AH89" s="16" t="n">
        <f aca="false">AH88+("0.02")</f>
        <v>0.722083333333333</v>
      </c>
      <c r="AI89" s="16" t="n">
        <f aca="false">AI88+("0.02")</f>
        <v>0.766527777777778</v>
      </c>
      <c r="AJ89" s="16" t="n">
        <f aca="false">AJ88+("0.02")</f>
        <v>0.783888888888889</v>
      </c>
      <c r="AK89" s="16" t="n">
        <f aca="false">AK88+("0.02")</f>
        <v>0.806805555555556</v>
      </c>
      <c r="AL89" s="16" t="n">
        <f aca="false">AL88+("0.02")</f>
        <v>0.845</v>
      </c>
      <c r="AM89" s="16" t="n">
        <f aca="false">AM88+("0.02")</f>
        <v>0.889444444444445</v>
      </c>
      <c r="AN89" s="16" t="n">
        <f aca="false">AN88+("0.02")</f>
        <v>0.928333333333333</v>
      </c>
      <c r="AO89" s="16" t="n">
        <f aca="false">AO88+("0.02")</f>
        <v>0.97</v>
      </c>
      <c r="AP89" s="16" t="n">
        <f aca="false">AP88+("0.02")</f>
        <v>1.01513888888889</v>
      </c>
      <c r="AQ89" s="16" t="n">
        <f aca="false">AQ88+("0.02")</f>
        <v>1.03944444444444</v>
      </c>
      <c r="AR89" s="16" t="n">
        <f aca="false">AR88+("0.02")</f>
        <v>1.06722222222222</v>
      </c>
    </row>
    <row r="90" s="9" customFormat="true" ht="26.25" hidden="false" customHeight="true" outlineLevel="0" collapsed="false">
      <c r="A90" s="22" t="s">
        <v>102</v>
      </c>
      <c r="B90" s="16" t="n">
        <f aca="false">B89+("0.06")</f>
        <v>0.531666666666667</v>
      </c>
      <c r="C90" s="16" t="s">
        <v>12</v>
      </c>
      <c r="D90" s="16" t="s">
        <v>12</v>
      </c>
      <c r="E90" s="16" t="n">
        <f aca="false">E89+("0.06")</f>
        <v>0.674166666666667</v>
      </c>
      <c r="F90" s="16" t="s">
        <v>12</v>
      </c>
      <c r="G90" s="16" t="s">
        <v>12</v>
      </c>
      <c r="H90" s="16" t="n">
        <f aca="false">H89+("0.06")</f>
        <v>0.80125</v>
      </c>
      <c r="I90" s="16" t="s">
        <v>12</v>
      </c>
      <c r="J90" s="16" t="s">
        <v>12</v>
      </c>
      <c r="K90" s="16" t="n">
        <f aca="false">K89+("0.06")</f>
        <v>0.967916666666667</v>
      </c>
      <c r="L90" s="16" t="s">
        <v>12</v>
      </c>
      <c r="M90" s="16" t="s">
        <v>12</v>
      </c>
      <c r="N90" s="16" t="s">
        <v>12</v>
      </c>
      <c r="P90" s="43"/>
      <c r="Q90" s="134" t="s">
        <v>34</v>
      </c>
      <c r="R90" s="23"/>
      <c r="S90" s="24"/>
      <c r="T90" s="15" t="n">
        <f aca="false">T89+("0.07")</f>
        <v>0.555138888888889</v>
      </c>
      <c r="U90" s="22" t="s">
        <v>104</v>
      </c>
      <c r="V90" s="23"/>
      <c r="W90" s="24"/>
      <c r="X90" s="87" t="n">
        <f aca="false">X89+("0.04")</f>
        <v>0.796527777777778</v>
      </c>
      <c r="Z90" s="22" t="s">
        <v>102</v>
      </c>
      <c r="AA90" s="23"/>
      <c r="AB90" s="24"/>
      <c r="AC90" s="16" t="s">
        <v>12</v>
      </c>
      <c r="AD90" s="16" t="n">
        <f aca="false">AD89+("0.01")</f>
        <v>0.491944444444445</v>
      </c>
      <c r="AE90" s="16" t="s">
        <v>12</v>
      </c>
      <c r="AF90" s="16" t="s">
        <v>12</v>
      </c>
      <c r="AG90" s="16" t="s">
        <v>12</v>
      </c>
      <c r="AH90" s="16" t="n">
        <f aca="false">AH89+("0.01")</f>
        <v>0.732083333333333</v>
      </c>
      <c r="AI90" s="16" t="s">
        <v>12</v>
      </c>
      <c r="AJ90" s="16" t="n">
        <f aca="false">AJ89+("0.01")</f>
        <v>0.793888888888889</v>
      </c>
      <c r="AK90" s="16" t="n">
        <f aca="false">AK89+("0.01")</f>
        <v>0.816805555555556</v>
      </c>
      <c r="AL90" s="16" t="s">
        <v>12</v>
      </c>
      <c r="AM90" s="16" t="s">
        <v>12</v>
      </c>
      <c r="AN90" s="16" t="s">
        <v>12</v>
      </c>
      <c r="AO90" s="16" t="s">
        <v>12</v>
      </c>
      <c r="AP90" s="16" t="n">
        <f aca="false">AP89+("0.01")</f>
        <v>1.02513888888889</v>
      </c>
      <c r="AQ90" s="16" t="s">
        <v>12</v>
      </c>
      <c r="AR90" s="16" t="s">
        <v>12</v>
      </c>
    </row>
    <row r="91" s="9" customFormat="true" ht="26.25" hidden="false" customHeight="true" outlineLevel="0" collapsed="false">
      <c r="A91" s="22" t="s">
        <v>98</v>
      </c>
      <c r="B91" s="16" t="n">
        <f aca="false">B90+("0.01")</f>
        <v>0.541666666666667</v>
      </c>
      <c r="C91" s="16" t="n">
        <f aca="false">C89+"0.06"</f>
        <v>0.63875</v>
      </c>
      <c r="D91" s="16" t="n">
        <f aca="false">D89+"0.06"</f>
        <v>0.655416666666667</v>
      </c>
      <c r="E91" s="16" t="n">
        <f aca="false">E90+("0.01")</f>
        <v>0.684166666666667</v>
      </c>
      <c r="F91" s="16" t="n">
        <f aca="false">F89+"0.06"</f>
        <v>0.722777777777778</v>
      </c>
      <c r="G91" s="16" t="n">
        <f aca="false">G89+"0.06"</f>
        <v>0.758888888888889</v>
      </c>
      <c r="H91" s="16" t="n">
        <f aca="false">H90+("0.01")</f>
        <v>0.81125</v>
      </c>
      <c r="I91" s="16" t="n">
        <f aca="false">I89+"0.06"</f>
        <v>0.840833333333333</v>
      </c>
      <c r="J91" s="16" t="n">
        <f aca="false">J89+"0.06"</f>
        <v>0.929722222222222</v>
      </c>
      <c r="K91" s="16" t="n">
        <f aca="false">K90+("0.01")</f>
        <v>0.977916666666667</v>
      </c>
      <c r="L91" s="16" t="n">
        <f aca="false">L89+"0.06"</f>
        <v>1.00472222222222</v>
      </c>
      <c r="M91" s="16" t="n">
        <f aca="false">M89+"0.06"</f>
        <v>1.05125</v>
      </c>
      <c r="N91" s="16" t="n">
        <f aca="false">N89+"0.06"</f>
        <v>1.09083333333333</v>
      </c>
      <c r="P91" s="43"/>
      <c r="Q91" s="134" t="s">
        <v>36</v>
      </c>
      <c r="R91" s="23"/>
      <c r="S91" s="24"/>
      <c r="T91" s="15" t="n">
        <f aca="false">T90+("0.02")</f>
        <v>0.575138888888889</v>
      </c>
      <c r="U91" s="22" t="s">
        <v>105</v>
      </c>
      <c r="V91" s="23"/>
      <c r="W91" s="24"/>
      <c r="X91" s="87" t="n">
        <f aca="false">X90+("0.02")</f>
        <v>0.816527777777778</v>
      </c>
      <c r="Z91" s="22" t="s">
        <v>89</v>
      </c>
      <c r="AA91" s="23"/>
      <c r="AB91" s="24"/>
      <c r="AC91" s="16" t="n">
        <f aca="false">AC89+"0.04"</f>
        <v>0.424166666666667</v>
      </c>
      <c r="AD91" s="16" t="n">
        <f aca="false">AD90+("0.07")</f>
        <v>0.561944444444445</v>
      </c>
      <c r="AE91" s="16" t="n">
        <f aca="false">AE89+"0.06"</f>
        <v>0.655</v>
      </c>
      <c r="AF91" s="16" t="n">
        <f aca="false">AF89+"0.06"</f>
        <v>0.700138888888889</v>
      </c>
      <c r="AG91" s="16" t="n">
        <f aca="false">AG89+"0.06"</f>
        <v>0.738333333333334</v>
      </c>
      <c r="AH91" s="16" t="n">
        <f aca="false">AH90+"0.06"</f>
        <v>0.792083333333334</v>
      </c>
      <c r="AI91" s="16" t="n">
        <f aca="false">AI89+"0.06"</f>
        <v>0.826527777777778</v>
      </c>
      <c r="AJ91" s="16" t="n">
        <f aca="false">AJ90+"0.06"</f>
        <v>0.853888888888889</v>
      </c>
      <c r="AK91" s="16" t="n">
        <f aca="false">AK90+"0.06"</f>
        <v>0.876805555555556</v>
      </c>
      <c r="AL91" s="16" t="n">
        <f aca="false">AL89+"0.06"</f>
        <v>0.905</v>
      </c>
      <c r="AM91" s="16" t="n">
        <f aca="false">AM89+"0.06"</f>
        <v>0.949444444444445</v>
      </c>
      <c r="AN91" s="16" t="n">
        <f aca="false">AN89+"0.06"</f>
        <v>0.988333333333333</v>
      </c>
      <c r="AO91" s="16" t="n">
        <f aca="false">AO89+"0.06"</f>
        <v>1.03</v>
      </c>
      <c r="AP91" s="16" t="n">
        <f aca="false">AP90+"0.06"</f>
        <v>1.08513888888889</v>
      </c>
      <c r="AQ91" s="16" t="n">
        <f aca="false">AQ89+"0.06"</f>
        <v>1.09944444444444</v>
      </c>
      <c r="AR91" s="16" t="n">
        <f aca="false">AR89+"0.06"</f>
        <v>1.12722222222222</v>
      </c>
    </row>
    <row r="92" s="9" customFormat="true" ht="26.25" hidden="false" customHeight="true" outlineLevel="0" collapsed="false">
      <c r="A92" s="22" t="s">
        <v>95</v>
      </c>
      <c r="B92" s="16" t="n">
        <f aca="false">B91+("0.02")</f>
        <v>0.561666666666667</v>
      </c>
      <c r="C92" s="16" t="n">
        <f aca="false">C91+("0.02")</f>
        <v>0.65875</v>
      </c>
      <c r="D92" s="16" t="n">
        <f aca="false">D91+("0.02")</f>
        <v>0.675416666666667</v>
      </c>
      <c r="E92" s="16" t="n">
        <f aca="false">E91+("0.02")</f>
        <v>0.704166666666667</v>
      </c>
      <c r="F92" s="16" t="n">
        <f aca="false">F91+("0.02")</f>
        <v>0.742777777777778</v>
      </c>
      <c r="G92" s="16" t="n">
        <f aca="false">G91+("0.02")</f>
        <v>0.778888888888889</v>
      </c>
      <c r="H92" s="16" t="n">
        <f aca="false">H91+("0.02")</f>
        <v>0.83125</v>
      </c>
      <c r="I92" s="16" t="n">
        <f aca="false">I91+("0.02")</f>
        <v>0.860833333333333</v>
      </c>
      <c r="J92" s="16" t="n">
        <f aca="false">J91+("0.02")</f>
        <v>0.949722222222222</v>
      </c>
      <c r="K92" s="16" t="n">
        <f aca="false">K91+("0.02")</f>
        <v>0.997916666666667</v>
      </c>
      <c r="L92" s="16" t="n">
        <f aca="false">L91+("0.02")</f>
        <v>1.02472222222222</v>
      </c>
      <c r="M92" s="16" t="n">
        <f aca="false">M91+("0.02")</f>
        <v>1.07125</v>
      </c>
      <c r="N92" s="16" t="n">
        <f aca="false">N91+("0.02")</f>
        <v>1.11083333333333</v>
      </c>
      <c r="P92" s="43"/>
      <c r="Q92" s="134" t="s">
        <v>106</v>
      </c>
      <c r="R92" s="23"/>
      <c r="S92" s="24"/>
      <c r="T92" s="16" t="n">
        <f aca="false">T91+("0.03")</f>
        <v>0.605138888888889</v>
      </c>
      <c r="U92" s="86" t="s">
        <v>98</v>
      </c>
      <c r="V92" s="23"/>
      <c r="W92" s="24"/>
      <c r="X92" s="87" t="n">
        <f aca="false">X91+("0.02")</f>
        <v>0.836527777777778</v>
      </c>
      <c r="Z92" s="22" t="s">
        <v>100</v>
      </c>
      <c r="AA92" s="23"/>
      <c r="AB92" s="24"/>
      <c r="AC92" s="16" t="s">
        <v>12</v>
      </c>
      <c r="AD92" s="16" t="s">
        <v>12</v>
      </c>
      <c r="AE92" s="16" t="n">
        <f aca="false">AE91+"0.03"</f>
        <v>0.685</v>
      </c>
      <c r="AF92" s="16" t="n">
        <f aca="false">AF91+"0.03"</f>
        <v>0.730138888888889</v>
      </c>
      <c r="AG92" s="16" t="n">
        <f aca="false">AG91+"0.03"</f>
        <v>0.768333333333334</v>
      </c>
      <c r="AH92" s="16" t="n">
        <f aca="false">AH91+"0.03"</f>
        <v>0.822083333333334</v>
      </c>
      <c r="AI92" s="16" t="n">
        <f aca="false">AI91+"0.03"</f>
        <v>0.856527777777778</v>
      </c>
      <c r="AJ92" s="16" t="n">
        <f aca="false">AJ91+"0.03"</f>
        <v>0.883888888888889</v>
      </c>
      <c r="AK92" s="16" t="n">
        <f aca="false">AK91+"0.03"</f>
        <v>0.906805555555556</v>
      </c>
      <c r="AL92" s="16" t="n">
        <f aca="false">AL91+"0.03"</f>
        <v>0.935</v>
      </c>
      <c r="AM92" s="16" t="n">
        <f aca="false">AM91+"0.03"</f>
        <v>0.979444444444445</v>
      </c>
      <c r="AN92" s="16" t="n">
        <f aca="false">AN91+"0.03"</f>
        <v>1.01833333333333</v>
      </c>
      <c r="AO92" s="16" t="n">
        <f aca="false">AO91+"0.03"</f>
        <v>1.06</v>
      </c>
      <c r="AP92" s="16" t="n">
        <f aca="false">AP91+"0.03"</f>
        <v>1.11513888888889</v>
      </c>
      <c r="AQ92" s="16" t="n">
        <f aca="false">AQ91+"0.03"</f>
        <v>1.12944444444444</v>
      </c>
      <c r="AR92" s="16" t="n">
        <f aca="false">AR91+"0.03"</f>
        <v>1.15722222222222</v>
      </c>
    </row>
    <row r="93" s="9" customFormat="true" ht="26.25" hidden="false" customHeight="true" outlineLevel="0" collapsed="false">
      <c r="A93" s="22" t="s">
        <v>96</v>
      </c>
      <c r="B93" s="16" t="n">
        <f aca="false">B92+("0.08")</f>
        <v>0.641666666666667</v>
      </c>
      <c r="C93" s="16" t="n">
        <f aca="false">C92+("0.08")</f>
        <v>0.73875</v>
      </c>
      <c r="D93" s="16" t="n">
        <f aca="false">D92+("0.08")</f>
        <v>0.755416666666667</v>
      </c>
      <c r="E93" s="16" t="n">
        <f aca="false">E92+("0.08")</f>
        <v>0.784166666666667</v>
      </c>
      <c r="F93" s="16" t="n">
        <f aca="false">F92+("0.08")</f>
        <v>0.822777777777778</v>
      </c>
      <c r="G93" s="16" t="n">
        <f aca="false">G92+("0.08")</f>
        <v>0.858888888888889</v>
      </c>
      <c r="H93" s="16" t="n">
        <f aca="false">H92+("0.08")</f>
        <v>0.91125</v>
      </c>
      <c r="I93" s="16" t="n">
        <f aca="false">I92+("0.08")</f>
        <v>0.940833333333333</v>
      </c>
      <c r="J93" s="16" t="n">
        <f aca="false">J92+("0.08")</f>
        <v>1.02972222222222</v>
      </c>
      <c r="K93" s="16" t="n">
        <f aca="false">K92+("0.08")</f>
        <v>1.07791666666667</v>
      </c>
      <c r="L93" s="16" t="n">
        <f aca="false">L92+("0.08")</f>
        <v>1.10472222222222</v>
      </c>
      <c r="M93" s="16" t="n">
        <f aca="false">M92+("0.08")</f>
        <v>1.15125</v>
      </c>
      <c r="N93" s="16" t="n">
        <f aca="false">N92+("0.08")</f>
        <v>1.19083333333333</v>
      </c>
      <c r="P93" s="43"/>
      <c r="Q93" s="134" t="s">
        <v>16</v>
      </c>
      <c r="R93" s="23"/>
      <c r="S93" s="24"/>
      <c r="T93" s="16" t="n">
        <f aca="false">T92+("0.01")</f>
        <v>0.615138888888889</v>
      </c>
      <c r="U93" s="86" t="s">
        <v>102</v>
      </c>
      <c r="V93" s="23"/>
      <c r="W93" s="24"/>
      <c r="X93" s="87" t="n">
        <f aca="false">X92+("0.02")</f>
        <v>0.856527777777778</v>
      </c>
      <c r="Z93" s="22" t="s">
        <v>96</v>
      </c>
      <c r="AA93" s="23"/>
      <c r="AB93" s="24"/>
      <c r="AC93" s="16" t="n">
        <f aca="false">AC91+("0.09")</f>
        <v>0.514166666666667</v>
      </c>
      <c r="AD93" s="16" t="n">
        <f aca="false">AD91+("0.10")</f>
        <v>0.661944444444445</v>
      </c>
      <c r="AE93" s="16" t="n">
        <f aca="false">AE92+("0.11")</f>
        <v>0.795</v>
      </c>
      <c r="AF93" s="16" t="n">
        <f aca="false">AF92+("0.11")</f>
        <v>0.840138888888889</v>
      </c>
      <c r="AG93" s="16" t="n">
        <f aca="false">AG92+("0.11")</f>
        <v>0.878333333333334</v>
      </c>
      <c r="AH93" s="16" t="n">
        <f aca="false">AH92+("0.11")</f>
        <v>0.932083333333334</v>
      </c>
      <c r="AI93" s="16" t="n">
        <f aca="false">AI92+("0.11")</f>
        <v>0.966527777777778</v>
      </c>
      <c r="AJ93" s="16" t="n">
        <f aca="false">AJ92+("0.11")</f>
        <v>0.993888888888889</v>
      </c>
      <c r="AK93" s="16" t="n">
        <f aca="false">AK92+("0.11")</f>
        <v>1.01680555555556</v>
      </c>
      <c r="AL93" s="16" t="n">
        <f aca="false">AL92+("0.11")</f>
        <v>1.045</v>
      </c>
      <c r="AM93" s="16" t="n">
        <f aca="false">AM92+("0.11")</f>
        <v>1.08944444444444</v>
      </c>
      <c r="AN93" s="16" t="n">
        <f aca="false">AN92+("0.11")</f>
        <v>1.12833333333333</v>
      </c>
      <c r="AO93" s="16" t="n">
        <f aca="false">AO92+("0.11")</f>
        <v>1.17</v>
      </c>
      <c r="AP93" s="16" t="n">
        <f aca="false">AP92+("0.11")</f>
        <v>1.22513888888889</v>
      </c>
      <c r="AQ93" s="16" t="n">
        <f aca="false">AQ92+("0.11")</f>
        <v>1.23944444444444</v>
      </c>
      <c r="AR93" s="16" t="n">
        <f aca="false">AR92+("0.11")</f>
        <v>1.26722222222222</v>
      </c>
    </row>
    <row r="94" s="9" customFormat="true" ht="26.25" hidden="false" customHeight="true" outlineLevel="0" collapsed="false">
      <c r="A94" s="22" t="s">
        <v>94</v>
      </c>
      <c r="B94" s="16" t="n">
        <f aca="false">B93+("0.01")</f>
        <v>0.651666666666667</v>
      </c>
      <c r="C94" s="16" t="n">
        <f aca="false">C93+("0.01")</f>
        <v>0.74875</v>
      </c>
      <c r="D94" s="16" t="n">
        <f aca="false">D93+("0.01")</f>
        <v>0.765416666666667</v>
      </c>
      <c r="E94" s="16" t="n">
        <f aca="false">E93+("0.01")</f>
        <v>0.794166666666667</v>
      </c>
      <c r="F94" s="16" t="n">
        <f aca="false">F93+("0.01")</f>
        <v>0.832777777777778</v>
      </c>
      <c r="G94" s="16" t="n">
        <f aca="false">G93+("0.01")</f>
        <v>0.868888888888889</v>
      </c>
      <c r="H94" s="16" t="n">
        <f aca="false">H93+("0.01")</f>
        <v>0.92125</v>
      </c>
      <c r="I94" s="16" t="n">
        <f aca="false">I93+("0.01")</f>
        <v>0.950833333333333</v>
      </c>
      <c r="J94" s="16" t="n">
        <f aca="false">J93+("0.01")</f>
        <v>1.03972222222222</v>
      </c>
      <c r="K94" s="16" t="n">
        <f aca="false">K93+("0.01")</f>
        <v>1.08791666666667</v>
      </c>
      <c r="L94" s="16" t="n">
        <f aca="false">L93+("0.01")</f>
        <v>1.11472222222222</v>
      </c>
      <c r="M94" s="16" t="n">
        <f aca="false">M93+("0.01")</f>
        <v>1.16125</v>
      </c>
      <c r="N94" s="16" t="n">
        <f aca="false">N93+("0.01")</f>
        <v>1.20083333333333</v>
      </c>
      <c r="P94" s="43"/>
      <c r="Q94" s="134" t="s">
        <v>72</v>
      </c>
      <c r="R94" s="23"/>
      <c r="S94" s="24"/>
      <c r="T94" s="16" t="n">
        <f aca="false">T93+("0.02")</f>
        <v>0.635138888888889</v>
      </c>
      <c r="U94" s="86" t="s">
        <v>103</v>
      </c>
      <c r="V94" s="23"/>
      <c r="W94" s="24"/>
      <c r="X94" s="87" t="n">
        <f aca="false">X93+("0.03")</f>
        <v>0.886527777777778</v>
      </c>
      <c r="Z94" s="22" t="s">
        <v>94</v>
      </c>
      <c r="AA94" s="23"/>
      <c r="AB94" s="24"/>
      <c r="AC94" s="16" t="n">
        <f aca="false">AC93+("0.01")</f>
        <v>0.524166666666667</v>
      </c>
      <c r="AD94" s="16" t="n">
        <f aca="false">AD93+("0.01")</f>
        <v>0.671944444444445</v>
      </c>
      <c r="AE94" s="16" t="n">
        <f aca="false">AE93+("0.01")</f>
        <v>0.805</v>
      </c>
      <c r="AF94" s="16" t="n">
        <f aca="false">AF93+("0.01")</f>
        <v>0.850138888888889</v>
      </c>
      <c r="AG94" s="16" t="n">
        <f aca="false">AG93+("0.01")</f>
        <v>0.888333333333334</v>
      </c>
      <c r="AH94" s="16" t="n">
        <f aca="false">AH93+"0.01"</f>
        <v>0.942083333333334</v>
      </c>
      <c r="AI94" s="16" t="n">
        <f aca="false">AI93+("0.01")</f>
        <v>0.976527777777778</v>
      </c>
      <c r="AJ94" s="16" t="n">
        <f aca="false">AJ93+"0.01"</f>
        <v>1.00388888888889</v>
      </c>
      <c r="AK94" s="16" t="n">
        <f aca="false">AK93+"0.01"</f>
        <v>1.02680555555556</v>
      </c>
      <c r="AL94" s="16" t="n">
        <f aca="false">AL93+("0.01")</f>
        <v>1.055</v>
      </c>
      <c r="AM94" s="16" t="n">
        <f aca="false">AM93+("0.01")</f>
        <v>1.09944444444444</v>
      </c>
      <c r="AN94" s="16" t="n">
        <f aca="false">AN93+("0.01")</f>
        <v>1.13833333333333</v>
      </c>
      <c r="AO94" s="16" t="n">
        <f aca="false">AO93+("0.01")</f>
        <v>1.18</v>
      </c>
      <c r="AP94" s="16" t="n">
        <f aca="false">AP93+"0.01"</f>
        <v>1.23513888888889</v>
      </c>
      <c r="AQ94" s="16" t="n">
        <f aca="false">AQ93+("0.01")</f>
        <v>1.24944444444444</v>
      </c>
      <c r="AR94" s="16" t="n">
        <f aca="false">AR93+("0.01")</f>
        <v>1.27722222222222</v>
      </c>
    </row>
    <row r="95" s="9" customFormat="true" ht="26.25" hidden="false" customHeight="true" outlineLevel="0" collapsed="false">
      <c r="A95" s="22" t="s">
        <v>44</v>
      </c>
      <c r="B95" s="129" t="n">
        <f aca="false">B94+("0.03")</f>
        <v>0.681666666666667</v>
      </c>
      <c r="C95" s="16" t="n">
        <f aca="false">C94+("0.03")</f>
        <v>0.77875</v>
      </c>
      <c r="D95" s="16" t="n">
        <f aca="false">D94+("0.03")</f>
        <v>0.795416666666667</v>
      </c>
      <c r="E95" s="16" t="n">
        <f aca="false">E94+("0.03")</f>
        <v>0.824166666666667</v>
      </c>
      <c r="F95" s="16" t="n">
        <f aca="false">F94+("0.03")</f>
        <v>0.862777777777778</v>
      </c>
      <c r="G95" s="16" t="n">
        <f aca="false">G94+("0.03")</f>
        <v>0.898888888888889</v>
      </c>
      <c r="H95" s="16" t="n">
        <f aca="false">H94+("0.03")</f>
        <v>0.95125</v>
      </c>
      <c r="I95" s="16" t="n">
        <f aca="false">I94+("0.03")</f>
        <v>0.980833333333333</v>
      </c>
      <c r="J95" s="16" t="n">
        <f aca="false">J94+("0.03")</f>
        <v>1.06972222222222</v>
      </c>
      <c r="K95" s="16" t="n">
        <f aca="false">K94+("0.03")</f>
        <v>1.11791666666667</v>
      </c>
      <c r="L95" s="16" t="n">
        <f aca="false">L94+("0.03")</f>
        <v>1.14472222222222</v>
      </c>
      <c r="M95" s="16" t="n">
        <f aca="false">M94+("0.03")</f>
        <v>1.19125</v>
      </c>
      <c r="N95" s="16" t="n">
        <f aca="false">N94+("0.03")</f>
        <v>1.23083333333333</v>
      </c>
      <c r="P95" s="43"/>
      <c r="Q95" s="134" t="s">
        <v>19</v>
      </c>
      <c r="R95" s="23"/>
      <c r="S95" s="24"/>
      <c r="T95" s="16" t="n">
        <f aca="false">T94+("0.01")</f>
        <v>0.645138888888889</v>
      </c>
      <c r="X95" s="110"/>
      <c r="Z95" s="22" t="s">
        <v>44</v>
      </c>
      <c r="AA95" s="23"/>
      <c r="AB95" s="24"/>
      <c r="AC95" s="16" t="n">
        <f aca="false">AC94+("0.02")</f>
        <v>0.544166666666667</v>
      </c>
      <c r="AD95" s="16" t="n">
        <f aca="false">AD94+("0.03")</f>
        <v>0.701944444444445</v>
      </c>
      <c r="AE95" s="16" t="n">
        <f aca="false">AE94+("0.03")</f>
        <v>0.835</v>
      </c>
      <c r="AF95" s="16" t="n">
        <f aca="false">AF94+("0.03")</f>
        <v>0.880138888888889</v>
      </c>
      <c r="AG95" s="16" t="n">
        <f aca="false">AG94+("0.03")</f>
        <v>0.918333333333334</v>
      </c>
      <c r="AH95" s="16" t="n">
        <f aca="false">AH94+"0.03"</f>
        <v>0.972083333333334</v>
      </c>
      <c r="AI95" s="16" t="n">
        <f aca="false">AI94+("0.03")</f>
        <v>1.00652777777778</v>
      </c>
      <c r="AJ95" s="16" t="n">
        <f aca="false">AJ94+"0.03"</f>
        <v>1.03388888888889</v>
      </c>
      <c r="AK95" s="16" t="n">
        <f aca="false">AK94+"0.03"</f>
        <v>1.05680555555556</v>
      </c>
      <c r="AL95" s="16" t="n">
        <f aca="false">AL94+("0.03")</f>
        <v>1.085</v>
      </c>
      <c r="AM95" s="16" t="n">
        <f aca="false">AM94+("0.03")</f>
        <v>1.12944444444444</v>
      </c>
      <c r="AN95" s="16" t="n">
        <f aca="false">AN94+("0.03")</f>
        <v>1.16833333333333</v>
      </c>
      <c r="AO95" s="16" t="n">
        <f aca="false">AO94+("0.03")</f>
        <v>1.21</v>
      </c>
      <c r="AP95" s="16" t="n">
        <f aca="false">AP94+"0.03"</f>
        <v>1.26513888888889</v>
      </c>
      <c r="AQ95" s="16" t="n">
        <f aca="false">AQ94+("0.03")</f>
        <v>1.27944444444444</v>
      </c>
      <c r="AR95" s="16" t="n">
        <f aca="false">AR94+("0.03")</f>
        <v>1.30722222222222</v>
      </c>
    </row>
    <row r="96" s="9" customFormat="true" ht="26.25" hidden="false" customHeight="true" outlineLevel="0" collapsed="false">
      <c r="A96" s="22" t="s">
        <v>7</v>
      </c>
      <c r="B96" s="129" t="n">
        <f aca="false">B95+("0.15")</f>
        <v>0.831666666666667</v>
      </c>
      <c r="C96" s="16" t="n">
        <f aca="false">C95+("0.04")</f>
        <v>0.81875</v>
      </c>
      <c r="D96" s="16" t="n">
        <f aca="false">D95+("0.04")</f>
        <v>0.835416666666667</v>
      </c>
      <c r="E96" s="16" t="n">
        <f aca="false">E95+("0.04")</f>
        <v>0.864166666666667</v>
      </c>
      <c r="F96" s="16" t="n">
        <f aca="false">F95+("0.04")</f>
        <v>0.902777777777778</v>
      </c>
      <c r="G96" s="16" t="n">
        <f aca="false">G95+("0.04")</f>
        <v>0.938888888888889</v>
      </c>
      <c r="H96" s="16" t="n">
        <f aca="false">H95+("0.04")</f>
        <v>0.99125</v>
      </c>
      <c r="I96" s="16" t="n">
        <f aca="false">I95+("0.04")</f>
        <v>1.02083333333333</v>
      </c>
      <c r="J96" s="17" t="n">
        <f aca="false">J95+("0.04")</f>
        <v>1.10972222222222</v>
      </c>
      <c r="K96" s="17" t="n">
        <f aca="false">K95+("0.04")</f>
        <v>1.15791666666667</v>
      </c>
      <c r="L96" s="16" t="n">
        <f aca="false">L95+("0.04")</f>
        <v>1.18472222222222</v>
      </c>
      <c r="M96" s="16" t="n">
        <f aca="false">M95+("0.04")</f>
        <v>1.23125</v>
      </c>
      <c r="N96" s="16" t="n">
        <f aca="false">N95+("0.04")</f>
        <v>1.27083333333333</v>
      </c>
      <c r="P96" s="43"/>
      <c r="Q96" s="135" t="s">
        <v>7</v>
      </c>
      <c r="R96" s="94"/>
      <c r="S96" s="95"/>
      <c r="T96" s="136" t="n">
        <f aca="false">T95+("0.02")</f>
        <v>0.665138888888889</v>
      </c>
      <c r="U96" s="137"/>
      <c r="V96" s="137"/>
      <c r="W96" s="137"/>
      <c r="X96" s="138"/>
      <c r="Z96" s="22" t="s">
        <v>7</v>
      </c>
      <c r="AA96" s="23"/>
      <c r="AB96" s="24"/>
      <c r="AC96" s="16" t="n">
        <f aca="false">AC95+("0.04")</f>
        <v>0.584166666666667</v>
      </c>
      <c r="AD96" s="16" t="n">
        <f aca="false">AD95+("0.04")</f>
        <v>0.741944444444445</v>
      </c>
      <c r="AE96" s="16" t="n">
        <f aca="false">AE95+("0.04")</f>
        <v>0.875</v>
      </c>
      <c r="AF96" s="16" t="n">
        <f aca="false">AF95+("0.04")</f>
        <v>0.920138888888889</v>
      </c>
      <c r="AG96" s="16" t="n">
        <f aca="false">AG95+("0.04")</f>
        <v>0.958333333333334</v>
      </c>
      <c r="AH96" s="16" t="n">
        <f aca="false">AH95+("0.04")</f>
        <v>1.01208333333333</v>
      </c>
      <c r="AI96" s="16" t="n">
        <f aca="false">AI95+("0.04")</f>
        <v>1.04652777777778</v>
      </c>
      <c r="AJ96" s="38" t="n">
        <f aca="false">AJ95+("0.03")</f>
        <v>1.06388888888889</v>
      </c>
      <c r="AK96" s="17" t="n">
        <f aca="false">AK95+("0.04")</f>
        <v>1.09680555555556</v>
      </c>
      <c r="AL96" s="17" t="n">
        <f aca="false">AL95+("0.04")</f>
        <v>1.125</v>
      </c>
      <c r="AM96" s="17" t="n">
        <f aca="false">AM95+("0.04")</f>
        <v>1.16944444444444</v>
      </c>
      <c r="AN96" s="16" t="n">
        <f aca="false">AN95+("0.04")</f>
        <v>1.20833333333333</v>
      </c>
      <c r="AO96" s="16" t="n">
        <f aca="false">AO95+("0.04")</f>
        <v>1.25</v>
      </c>
      <c r="AP96" s="16" t="n">
        <f aca="false">AP95+("0.02")</f>
        <v>1.28513888888889</v>
      </c>
      <c r="AQ96" s="16" t="n">
        <f aca="false">AQ95+("0.02")</f>
        <v>1.29944444444444</v>
      </c>
      <c r="AR96" s="16" t="n">
        <f aca="false">AR95+("0.02")</f>
        <v>1.32722222222222</v>
      </c>
    </row>
    <row r="97" s="9" customFormat="true" ht="26.25" hidden="false" customHeight="true" outlineLevel="0" collapsed="false">
      <c r="B97" s="13" t="s">
        <v>107</v>
      </c>
      <c r="P97" s="43"/>
    </row>
    <row r="98" s="9" customFormat="true" ht="26.25" hidden="false" customHeight="false" outlineLevel="0" collapsed="false">
      <c r="A98" s="6" t="s">
        <v>108</v>
      </c>
      <c r="B98" s="68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7"/>
      <c r="W98" s="7"/>
      <c r="Z98" s="6" t="s">
        <v>109</v>
      </c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</row>
    <row r="99" s="9" customFormat="true" ht="26.25" hidden="false" customHeight="true" outlineLevel="0" collapsed="false">
      <c r="A99" s="25" t="s">
        <v>7</v>
      </c>
      <c r="B99" s="16" t="n">
        <v>0.282638888888889</v>
      </c>
      <c r="C99" s="16" t="n">
        <v>0.323611111111111</v>
      </c>
      <c r="D99" s="16" t="n">
        <v>0.349305555555556</v>
      </c>
      <c r="E99" s="16" t="n">
        <v>0.381944444444444</v>
      </c>
      <c r="F99" s="16" t="n">
        <v>0.416666666666667</v>
      </c>
      <c r="G99" s="16" t="n">
        <v>0.447916666666667</v>
      </c>
      <c r="H99" s="16" t="n">
        <v>0.479166666666667</v>
      </c>
      <c r="I99" s="16" t="n">
        <v>0.506944444444444</v>
      </c>
      <c r="J99" s="16" t="n">
        <v>0.55</v>
      </c>
      <c r="K99" s="16" t="n">
        <v>0.567361111111111</v>
      </c>
      <c r="L99" s="38" t="n">
        <v>0.586805555555556</v>
      </c>
      <c r="M99" s="17" t="n">
        <v>0.613194444444445</v>
      </c>
      <c r="N99" s="17" t="n">
        <v>0.638888888888889</v>
      </c>
      <c r="O99" s="17" t="n">
        <v>0.666666666666667</v>
      </c>
      <c r="P99" s="38" t="n">
        <v>0.704861111111111</v>
      </c>
      <c r="Q99" s="16" t="n">
        <v>0.732638888888889</v>
      </c>
      <c r="R99" s="16" t="n">
        <v>0.760416666666667</v>
      </c>
      <c r="S99" s="16" t="n">
        <v>0.795138888888889</v>
      </c>
      <c r="T99" s="16" t="n">
        <v>0.824305555555556</v>
      </c>
      <c r="U99" s="106" t="n">
        <v>0.852777777777778</v>
      </c>
      <c r="V99" s="139"/>
      <c r="Z99" s="61" t="s">
        <v>7</v>
      </c>
      <c r="AA99" s="23"/>
      <c r="AB99" s="24"/>
      <c r="AC99" s="131" t="s">
        <v>12</v>
      </c>
      <c r="AD99" s="16" t="n">
        <v>0.324305555555556</v>
      </c>
      <c r="AE99" s="129" t="n">
        <v>0.359722222222222</v>
      </c>
      <c r="AF99" s="16" t="n">
        <v>0.395833333333333</v>
      </c>
      <c r="AG99" s="16" t="n">
        <v>0.430555555555556</v>
      </c>
      <c r="AH99" s="16" t="n">
        <v>0.479166666666667</v>
      </c>
      <c r="AI99" s="16" t="n">
        <v>0.517361111111111</v>
      </c>
      <c r="AJ99" s="16" t="n">
        <v>0.552083333333333</v>
      </c>
      <c r="AK99" s="38" t="n">
        <v>0.5875</v>
      </c>
      <c r="AL99" s="140" t="n">
        <v>0.629861111111111</v>
      </c>
      <c r="AM99" s="17" t="n">
        <v>0.666666666666667</v>
      </c>
      <c r="AN99" s="17" t="n">
        <v>0.704861111111111</v>
      </c>
      <c r="AO99" s="16" t="n">
        <v>0.739583333333333</v>
      </c>
      <c r="AP99" s="16" t="n">
        <v>0.774305555555556</v>
      </c>
      <c r="AQ99" s="16" t="n">
        <v>0.820138888888889</v>
      </c>
      <c r="AR99" s="16" t="n">
        <v>0.850694444444445</v>
      </c>
    </row>
    <row r="100" s="9" customFormat="true" ht="26.25" hidden="false" customHeight="true" outlineLevel="0" collapsed="false">
      <c r="A100" s="14" t="s">
        <v>9</v>
      </c>
      <c r="B100" s="16" t="n">
        <f aca="false">B99+("0.2")</f>
        <v>0.482638888888889</v>
      </c>
      <c r="C100" s="16" t="n">
        <f aca="false">C99+("0.2")</f>
        <v>0.523611111111111</v>
      </c>
      <c r="D100" s="16" t="n">
        <f aca="false">D99+("0.2")</f>
        <v>0.549305555555556</v>
      </c>
      <c r="E100" s="16" t="n">
        <f aca="false">E99+("0.2")</f>
        <v>0.581944444444444</v>
      </c>
      <c r="F100" s="16" t="n">
        <f aca="false">F99+("0.2")</f>
        <v>0.616666666666667</v>
      </c>
      <c r="G100" s="16" t="n">
        <f aca="false">G99+("0.2")</f>
        <v>0.647916666666667</v>
      </c>
      <c r="H100" s="16" t="n">
        <f aca="false">H99+("0.2")</f>
        <v>0.679166666666667</v>
      </c>
      <c r="I100" s="16" t="n">
        <f aca="false">I99+("0.2")</f>
        <v>0.706944444444444</v>
      </c>
      <c r="J100" s="16" t="n">
        <f aca="false">J99+("0.2")</f>
        <v>0.75</v>
      </c>
      <c r="K100" s="16" t="n">
        <f aca="false">K99+("0.2")</f>
        <v>0.767361111111111</v>
      </c>
      <c r="L100" s="38" t="n">
        <f aca="false">L99+("0.2")</f>
        <v>0.786805555555556</v>
      </c>
      <c r="M100" s="17" t="n">
        <f aca="false">M99+("0.2")</f>
        <v>0.813194444444445</v>
      </c>
      <c r="N100" s="17" t="n">
        <f aca="false">N99+("0.2")</f>
        <v>0.838888888888889</v>
      </c>
      <c r="O100" s="17" t="n">
        <f aca="false">O99+("0.2")</f>
        <v>0.866666666666667</v>
      </c>
      <c r="P100" s="38" t="n">
        <f aca="false">P99+("0.2")</f>
        <v>0.904861111111111</v>
      </c>
      <c r="Q100" s="16" t="n">
        <f aca="false">Q99+("0.2")</f>
        <v>0.932638888888889</v>
      </c>
      <c r="R100" s="16" t="n">
        <f aca="false">R99+("0.2")</f>
        <v>0.960416666666667</v>
      </c>
      <c r="S100" s="16" t="n">
        <f aca="false">S99+("0.2")</f>
        <v>0.995138888888889</v>
      </c>
      <c r="T100" s="16" t="n">
        <f aca="false">T99+("0.2")</f>
        <v>1.02430555555556</v>
      </c>
      <c r="U100" s="106" t="n">
        <f aca="false">U99+("0.2")</f>
        <v>1.05277777777778</v>
      </c>
      <c r="V100" s="141"/>
      <c r="W100" s="6" t="s">
        <v>109</v>
      </c>
      <c r="Z100" s="22" t="s">
        <v>9</v>
      </c>
      <c r="AA100" s="86"/>
      <c r="AB100" s="24"/>
      <c r="AC100" s="16" t="s">
        <v>12</v>
      </c>
      <c r="AD100" s="16" t="n">
        <f aca="false">AD99+("0.02")</f>
        <v>0.344305555555556</v>
      </c>
      <c r="AE100" s="129" t="n">
        <f aca="false">AE99+("0.02")</f>
        <v>0.379722222222222</v>
      </c>
      <c r="AF100" s="16" t="n">
        <f aca="false">AF99+("0.02")</f>
        <v>0.415833333333333</v>
      </c>
      <c r="AG100" s="16" t="n">
        <f aca="false">AG99+("0.02")</f>
        <v>0.450555555555556</v>
      </c>
      <c r="AH100" s="16" t="n">
        <f aca="false">AH99+("0.02")</f>
        <v>0.499166666666667</v>
      </c>
      <c r="AI100" s="16" t="n">
        <f aca="false">AI99+("0.02")</f>
        <v>0.537361111111111</v>
      </c>
      <c r="AJ100" s="16" t="n">
        <f aca="false">AJ99+("0.02")</f>
        <v>0.572083333333333</v>
      </c>
      <c r="AK100" s="38" t="n">
        <f aca="false">AK99+("0.02")</f>
        <v>0.6075</v>
      </c>
      <c r="AL100" s="140" t="n">
        <f aca="false">AL99+("0.02")</f>
        <v>0.649861111111111</v>
      </c>
      <c r="AM100" s="17" t="n">
        <f aca="false">AM99+("0.02")</f>
        <v>0.686666666666667</v>
      </c>
      <c r="AN100" s="17" t="n">
        <f aca="false">AN99+("0.02")</f>
        <v>0.724861111111111</v>
      </c>
      <c r="AO100" s="16" t="n">
        <f aca="false">AO99+("0.02")</f>
        <v>0.759583333333333</v>
      </c>
      <c r="AP100" s="16" t="n">
        <f aca="false">AP99+("0.02")</f>
        <v>0.794305555555556</v>
      </c>
      <c r="AQ100" s="16" t="n">
        <f aca="false">AQ99+("0.02")</f>
        <v>0.840138888888889</v>
      </c>
      <c r="AR100" s="16" t="n">
        <f aca="false">AR99+("0.02")</f>
        <v>0.870694444444445</v>
      </c>
    </row>
    <row r="101" s="9" customFormat="true" ht="26.25" hidden="false" customHeight="true" outlineLevel="0" collapsed="false">
      <c r="A101" s="25" t="s">
        <v>110</v>
      </c>
      <c r="B101" s="16" t="n">
        <f aca="false">B100+("0.2")</f>
        <v>0.682638888888889</v>
      </c>
      <c r="C101" s="16" t="n">
        <f aca="false">C100+("0.2")</f>
        <v>0.723611111111111</v>
      </c>
      <c r="D101" s="16" t="n">
        <f aca="false">D100+("0.2")</f>
        <v>0.749305555555555</v>
      </c>
      <c r="E101" s="16" t="n">
        <f aca="false">E100+("0.02")</f>
        <v>0.601944444444444</v>
      </c>
      <c r="F101" s="16" t="n">
        <f aca="false">F100+("0.2")</f>
        <v>0.816666666666667</v>
      </c>
      <c r="G101" s="16" t="n">
        <f aca="false">G100+("0.2")</f>
        <v>0.847916666666667</v>
      </c>
      <c r="H101" s="16" t="n">
        <f aca="false">H100+("0.02")</f>
        <v>0.699166666666667</v>
      </c>
      <c r="I101" s="16" t="n">
        <f aca="false">I100+("0.02")</f>
        <v>0.726944444444444</v>
      </c>
      <c r="J101" s="16" t="n">
        <f aca="false">J100+("0.02")</f>
        <v>0.77</v>
      </c>
      <c r="K101" s="16" t="n">
        <f aca="false">K100+("0.02")</f>
        <v>0.787361111111111</v>
      </c>
      <c r="L101" s="38" t="n">
        <f aca="false">L100+("0.2")</f>
        <v>0.986805555555556</v>
      </c>
      <c r="M101" s="17" t="n">
        <f aca="false">M100+("0.2")</f>
        <v>1.01319444444444</v>
      </c>
      <c r="N101" s="17" t="n">
        <f aca="false">N100+("0.02")</f>
        <v>0.858888888888889</v>
      </c>
      <c r="O101" s="17" t="n">
        <f aca="false">O100+("0.02")</f>
        <v>0.886666666666667</v>
      </c>
      <c r="P101" s="38" t="n">
        <f aca="false">P100+("0.02")</f>
        <v>0.924861111111111</v>
      </c>
      <c r="Q101" s="16" t="n">
        <f aca="false">Q100+("0.02")</f>
        <v>0.952638888888889</v>
      </c>
      <c r="R101" s="16" t="n">
        <f aca="false">R100+("0.02")</f>
        <v>0.980416666666667</v>
      </c>
      <c r="S101" s="16" t="n">
        <f aca="false">S100+("0.02")</f>
        <v>1.01513888888889</v>
      </c>
      <c r="T101" s="16" t="n">
        <f aca="false">T100+("0.02")</f>
        <v>1.04430555555556</v>
      </c>
      <c r="U101" s="106" t="n">
        <f aca="false">U100+("0.02")</f>
        <v>1.07277777777778</v>
      </c>
      <c r="V101" s="142" t="s">
        <v>74</v>
      </c>
      <c r="W101" s="23"/>
      <c r="X101" s="24"/>
      <c r="Y101" s="16" t="n">
        <v>0.254861111111111</v>
      </c>
      <c r="Z101" s="61" t="s">
        <v>34</v>
      </c>
      <c r="AA101" s="23"/>
      <c r="AB101" s="24"/>
      <c r="AC101" s="16" t="n">
        <v>0.293055555555556</v>
      </c>
      <c r="AD101" s="16" t="n">
        <f aca="false">AD100+("0.02")</f>
        <v>0.364305555555556</v>
      </c>
      <c r="AE101" s="129" t="n">
        <f aca="false">AE100+("0.02")</f>
        <v>0.399722222222222</v>
      </c>
      <c r="AF101" s="16" t="n">
        <f aca="false">AF100+("0.02")</f>
        <v>0.435833333333333</v>
      </c>
      <c r="AG101" s="16" t="n">
        <f aca="false">AG100+("0.02")</f>
        <v>0.470555555555556</v>
      </c>
      <c r="AH101" s="16" t="n">
        <f aca="false">AH100+("0.02")</f>
        <v>0.519166666666667</v>
      </c>
      <c r="AI101" s="16" t="n">
        <f aca="false">AI100+("0.02")</f>
        <v>0.557361111111111</v>
      </c>
      <c r="AJ101" s="16" t="n">
        <f aca="false">AJ100+("0.02")</f>
        <v>0.592083333333333</v>
      </c>
      <c r="AK101" s="38" t="n">
        <f aca="false">AK100+("0.02")</f>
        <v>0.6275</v>
      </c>
      <c r="AL101" s="140" t="n">
        <f aca="false">AL100+("0.02")</f>
        <v>0.669861111111111</v>
      </c>
      <c r="AM101" s="17" t="n">
        <f aca="false">AM100+("0.02")</f>
        <v>0.706666666666667</v>
      </c>
      <c r="AN101" s="17" t="n">
        <f aca="false">AN100+("0.02")</f>
        <v>0.744861111111111</v>
      </c>
      <c r="AO101" s="16" t="n">
        <f aca="false">AO100+("0.02")</f>
        <v>0.779583333333333</v>
      </c>
      <c r="AP101" s="16" t="n">
        <f aca="false">AP100+("0.02")</f>
        <v>0.814305555555556</v>
      </c>
      <c r="AQ101" s="16" t="n">
        <f aca="false">AQ100+("0.02")</f>
        <v>0.860138888888889</v>
      </c>
      <c r="AR101" s="16" t="n">
        <f aca="false">AR100+("0.02")</f>
        <v>0.890694444444445</v>
      </c>
    </row>
    <row r="102" s="9" customFormat="true" ht="26.25" hidden="false" customHeight="true" outlineLevel="0" collapsed="false">
      <c r="A102" s="25" t="s">
        <v>111</v>
      </c>
      <c r="B102" s="16" t="n">
        <f aca="false">B101+("0.04")</f>
        <v>0.722638888888889</v>
      </c>
      <c r="C102" s="16" t="n">
        <f aca="false">C101+("0.03")</f>
        <v>0.753611111111111</v>
      </c>
      <c r="D102" s="16" t="n">
        <f aca="false">D101+("0.03")</f>
        <v>0.779305555555556</v>
      </c>
      <c r="E102" s="16" t="n">
        <f aca="false">E101+("0.03")</f>
        <v>0.631944444444444</v>
      </c>
      <c r="F102" s="16" t="n">
        <f aca="false">F101+("0.03")</f>
        <v>0.846666666666667</v>
      </c>
      <c r="G102" s="16" t="n">
        <f aca="false">G101+("0.03")</f>
        <v>0.877916666666667</v>
      </c>
      <c r="H102" s="16" t="n">
        <f aca="false">H101+("0.03")</f>
        <v>0.729166666666667</v>
      </c>
      <c r="I102" s="16" t="n">
        <f aca="false">I101+("0.03")</f>
        <v>0.756944444444444</v>
      </c>
      <c r="J102" s="16" t="n">
        <f aca="false">J101+("0.03")</f>
        <v>0.8</v>
      </c>
      <c r="K102" s="16" t="n">
        <f aca="false">K101+("0.03")</f>
        <v>0.817361111111111</v>
      </c>
      <c r="L102" s="38" t="n">
        <f aca="false">L101+("0.03")</f>
        <v>1.01680555555556</v>
      </c>
      <c r="M102" s="17" t="n">
        <f aca="false">M101+("0.03")</f>
        <v>1.04319444444444</v>
      </c>
      <c r="N102" s="17" t="n">
        <f aca="false">N101+("0.03")</f>
        <v>0.888888888888889</v>
      </c>
      <c r="O102" s="17" t="n">
        <f aca="false">O101+("0.03")</f>
        <v>0.916666666666667</v>
      </c>
      <c r="P102" s="38" t="n">
        <f aca="false">P101+("0.03")</f>
        <v>0.954861111111111</v>
      </c>
      <c r="Q102" s="16" t="n">
        <f aca="false">Q101+("0.03")</f>
        <v>0.982638888888889</v>
      </c>
      <c r="R102" s="16" t="n">
        <f aca="false">R101+("0.03")</f>
        <v>1.01041666666667</v>
      </c>
      <c r="S102" s="16" t="n">
        <f aca="false">S101+("0.03")</f>
        <v>1.04513888888889</v>
      </c>
      <c r="T102" s="16" t="n">
        <f aca="false">T101+("0.03")</f>
        <v>1.07430555555556</v>
      </c>
      <c r="U102" s="106" t="n">
        <f aca="false">U101+("0.03")</f>
        <v>1.10277777777778</v>
      </c>
      <c r="V102" s="142" t="s">
        <v>112</v>
      </c>
      <c r="W102" s="23"/>
      <c r="X102" s="24"/>
      <c r="Y102" s="16" t="n">
        <f aca="false">Y101+("0.01")</f>
        <v>0.264861111111111</v>
      </c>
      <c r="Z102" s="61" t="s">
        <v>112</v>
      </c>
      <c r="AA102" s="23"/>
      <c r="AB102" s="24"/>
      <c r="AC102" s="16" t="n">
        <f aca="false">AC101+("0.01")</f>
        <v>0.303055555555556</v>
      </c>
      <c r="AD102" s="16" t="n">
        <f aca="false">AD101+("0.03")</f>
        <v>0.394305555555556</v>
      </c>
      <c r="AE102" s="129" t="n">
        <f aca="false">AE101+("0.03")</f>
        <v>0.429722222222222</v>
      </c>
      <c r="AF102" s="16" t="n">
        <f aca="false">AF101+("0.03")</f>
        <v>0.465833333333333</v>
      </c>
      <c r="AG102" s="16" t="n">
        <f aca="false">AG101+("0.03")</f>
        <v>0.500555555555556</v>
      </c>
      <c r="AH102" s="16" t="n">
        <f aca="false">AH101+("0.03")</f>
        <v>0.549166666666667</v>
      </c>
      <c r="AI102" s="16" t="n">
        <f aca="false">AI101+("0.03")</f>
        <v>0.587361111111111</v>
      </c>
      <c r="AJ102" s="16" t="n">
        <f aca="false">AJ101+("0.03")</f>
        <v>0.622083333333333</v>
      </c>
      <c r="AK102" s="38" t="n">
        <f aca="false">AK101+("0.03")</f>
        <v>0.6575</v>
      </c>
      <c r="AL102" s="140" t="n">
        <f aca="false">AL101+("0.03")</f>
        <v>0.699861111111111</v>
      </c>
      <c r="AM102" s="17" t="n">
        <f aca="false">AM101+("0.03")</f>
        <v>0.736666666666667</v>
      </c>
      <c r="AN102" s="17" t="n">
        <f aca="false">AN101+("0.03")</f>
        <v>0.774861111111111</v>
      </c>
      <c r="AO102" s="16" t="n">
        <f aca="false">AO101+("0.03")</f>
        <v>0.809583333333333</v>
      </c>
      <c r="AP102" s="16" t="n">
        <f aca="false">AP101+("0.03")</f>
        <v>0.844305555555556</v>
      </c>
      <c r="AQ102" s="16" t="n">
        <f aca="false">AQ101+("0.03")</f>
        <v>0.890138888888889</v>
      </c>
      <c r="AR102" s="16" t="n">
        <f aca="false">AR101+("0.03")</f>
        <v>0.920694444444445</v>
      </c>
    </row>
    <row r="103" s="9" customFormat="true" ht="26.25" hidden="false" customHeight="true" outlineLevel="0" collapsed="false">
      <c r="A103" s="25" t="s">
        <v>105</v>
      </c>
      <c r="B103" s="16" t="s">
        <v>12</v>
      </c>
      <c r="C103" s="16" t="s">
        <v>12</v>
      </c>
      <c r="D103" s="16" t="s">
        <v>12</v>
      </c>
      <c r="E103" s="16" t="s">
        <v>12</v>
      </c>
      <c r="F103" s="16" t="s">
        <v>12</v>
      </c>
      <c r="G103" s="16" t="s">
        <v>12</v>
      </c>
      <c r="H103" s="16" t="n">
        <f aca="false">H102+("0.03")</f>
        <v>0.759166666666667</v>
      </c>
      <c r="I103" s="16" t="n">
        <f aca="false">I102+("0.03")</f>
        <v>0.786944444444444</v>
      </c>
      <c r="J103" s="16" t="n">
        <f aca="false">J102+("0.03")</f>
        <v>0.83</v>
      </c>
      <c r="K103" s="16" t="n">
        <f aca="false">K102+("0.03")</f>
        <v>0.847361111111111</v>
      </c>
      <c r="L103" s="38" t="s">
        <v>12</v>
      </c>
      <c r="M103" s="17" t="s">
        <v>12</v>
      </c>
      <c r="N103" s="17" t="s">
        <v>12</v>
      </c>
      <c r="O103" s="17" t="s">
        <v>12</v>
      </c>
      <c r="P103" s="38" t="s">
        <v>12</v>
      </c>
      <c r="Q103" s="16" t="n">
        <f aca="false">Q102+("0.03")</f>
        <v>1.01263888888889</v>
      </c>
      <c r="R103" s="16" t="n">
        <f aca="false">R102+("0.03")</f>
        <v>1.04041666666667</v>
      </c>
      <c r="S103" s="16" t="n">
        <f aca="false">S102+("0.03")</f>
        <v>1.07513888888889</v>
      </c>
      <c r="T103" s="16" t="n">
        <f aca="false">T102+("0.03")</f>
        <v>1.10430555555556</v>
      </c>
      <c r="U103" s="106" t="n">
        <f aca="false">U102+("0.03")</f>
        <v>1.13277777777778</v>
      </c>
      <c r="V103" s="142" t="s">
        <v>113</v>
      </c>
      <c r="W103" s="23"/>
      <c r="X103" s="24"/>
      <c r="Y103" s="16" t="n">
        <f aca="false">Y102+("0.01")</f>
        <v>0.274861111111111</v>
      </c>
      <c r="Z103" s="61" t="s">
        <v>113</v>
      </c>
      <c r="AA103" s="23"/>
      <c r="AB103" s="24"/>
      <c r="AC103" s="16" t="n">
        <f aca="false">AC102+("0.01")</f>
        <v>0.313055555555556</v>
      </c>
      <c r="AD103" s="16" t="n">
        <f aca="false">AD102+("0.01")</f>
        <v>0.404305555555556</v>
      </c>
      <c r="AE103" s="129" t="n">
        <f aca="false">AE102+("0.01")</f>
        <v>0.439722222222222</v>
      </c>
      <c r="AF103" s="16" t="n">
        <f aca="false">AF102+("0.01")</f>
        <v>0.475833333333333</v>
      </c>
      <c r="AG103" s="16" t="n">
        <f aca="false">AG102+("0.01")</f>
        <v>0.510555555555556</v>
      </c>
      <c r="AH103" s="16" t="n">
        <f aca="false">AH102+("0.01")</f>
        <v>0.559166666666667</v>
      </c>
      <c r="AI103" s="16" t="n">
        <f aca="false">AI102+("0.01")</f>
        <v>0.597361111111111</v>
      </c>
      <c r="AJ103" s="16" t="n">
        <f aca="false">AJ102+("0.01")</f>
        <v>0.632083333333333</v>
      </c>
      <c r="AK103" s="38" t="n">
        <f aca="false">AK102+("0.01")</f>
        <v>0.6675</v>
      </c>
      <c r="AL103" s="143" t="n">
        <f aca="false">AL102+("0.01")</f>
        <v>0.709861111111111</v>
      </c>
      <c r="AM103" s="40" t="n">
        <f aca="false">AM102+("0.01")</f>
        <v>0.746666666666667</v>
      </c>
      <c r="AN103" s="40" t="n">
        <f aca="false">AN102+("0.01")</f>
        <v>0.784861111111111</v>
      </c>
      <c r="AO103" s="16" t="n">
        <f aca="false">AO102+("0.01")</f>
        <v>0.819583333333333</v>
      </c>
      <c r="AP103" s="16" t="n">
        <f aca="false">AP102+("0.01")</f>
        <v>0.854305555555556</v>
      </c>
      <c r="AQ103" s="16" t="n">
        <f aca="false">AQ102+("0.01")</f>
        <v>0.900138888888889</v>
      </c>
      <c r="AR103" s="16" t="n">
        <f aca="false">AR102+("0.01")</f>
        <v>0.930694444444445</v>
      </c>
    </row>
    <row r="104" s="9" customFormat="true" ht="26.25" hidden="false" customHeight="true" outlineLevel="0" collapsed="false">
      <c r="A104" s="25" t="s">
        <v>114</v>
      </c>
      <c r="B104" s="16" t="n">
        <f aca="false">B102+("0.3")</f>
        <v>1.02263888888889</v>
      </c>
      <c r="C104" s="16" t="n">
        <f aca="false">C102+("0.3")</f>
        <v>1.05361111111111</v>
      </c>
      <c r="D104" s="16" t="n">
        <f aca="false">D102+("0.3")</f>
        <v>1.07930555555556</v>
      </c>
      <c r="E104" s="16" t="n">
        <f aca="false">E102+("0.3")</f>
        <v>0.931944444444445</v>
      </c>
      <c r="F104" s="16" t="n">
        <f aca="false">F102+("0.3")</f>
        <v>1.14666666666667</v>
      </c>
      <c r="G104" s="16" t="n">
        <f aca="false">G102+("0.3")</f>
        <v>1.17791666666667</v>
      </c>
      <c r="H104" s="16" t="n">
        <f aca="false">H103+("0.04")</f>
        <v>0.799166666666667</v>
      </c>
      <c r="I104" s="16" t="n">
        <f aca="false">I103+("0.04")</f>
        <v>0.826944444444445</v>
      </c>
      <c r="J104" s="16" t="n">
        <f aca="false">J103+("0.04")</f>
        <v>0.87</v>
      </c>
      <c r="K104" s="16" t="n">
        <f aca="false">K103+("0.04")</f>
        <v>0.887361111111111</v>
      </c>
      <c r="L104" s="38" t="n">
        <f aca="false">L102+("0.3")</f>
        <v>1.31680555555556</v>
      </c>
      <c r="M104" s="17" t="n">
        <f aca="false">M102+("0.3")</f>
        <v>1.34319444444444</v>
      </c>
      <c r="N104" s="17" t="n">
        <f aca="false">N102+("0.3")</f>
        <v>1.18888888888889</v>
      </c>
      <c r="O104" s="17" t="n">
        <f aca="false">O102+("0.3")</f>
        <v>1.21666666666667</v>
      </c>
      <c r="P104" s="38" t="n">
        <f aca="false">P102+("0.3")</f>
        <v>1.25486111111111</v>
      </c>
      <c r="Q104" s="16" t="n">
        <f aca="false">Q103+("0.04")</f>
        <v>1.05263888888889</v>
      </c>
      <c r="R104" s="16" t="n">
        <f aca="false">R103+("0.04")</f>
        <v>1.08041666666667</v>
      </c>
      <c r="S104" s="16" t="n">
        <f aca="false">S103+("0.04")</f>
        <v>1.11513888888889</v>
      </c>
      <c r="T104" s="16" t="n">
        <f aca="false">T103+("0.04")</f>
        <v>1.14430555555556</v>
      </c>
      <c r="U104" s="106" t="n">
        <f aca="false">U103+("0.04")</f>
        <v>1.17277777777778</v>
      </c>
      <c r="V104" s="142" t="s">
        <v>115</v>
      </c>
      <c r="W104" s="23"/>
      <c r="X104" s="24"/>
      <c r="Y104" s="16" t="n">
        <f aca="false">Y103+("0.01")</f>
        <v>0.284861111111111</v>
      </c>
      <c r="Z104" s="61" t="s">
        <v>115</v>
      </c>
      <c r="AA104" s="23"/>
      <c r="AB104" s="24"/>
      <c r="AC104" s="16" t="n">
        <f aca="false">AC103+("0.01")</f>
        <v>0.323055555555556</v>
      </c>
      <c r="AD104" s="16" t="n">
        <f aca="false">AD103+("0.01")</f>
        <v>0.414305555555556</v>
      </c>
      <c r="AE104" s="129" t="n">
        <f aca="false">AE103+("0.01")</f>
        <v>0.449722222222222</v>
      </c>
      <c r="AF104" s="16" t="n">
        <f aca="false">AF103+("0.01")</f>
        <v>0.485833333333333</v>
      </c>
      <c r="AG104" s="16" t="n">
        <f aca="false">AG103+("0.01")</f>
        <v>0.520555555555556</v>
      </c>
      <c r="AH104" s="16" t="n">
        <f aca="false">AH103+("0.01")</f>
        <v>0.569166666666667</v>
      </c>
      <c r="AI104" s="16" t="n">
        <f aca="false">AI103+("0.01")</f>
        <v>0.607361111111111</v>
      </c>
      <c r="AJ104" s="16" t="n">
        <f aca="false">AJ103+("0.01")</f>
        <v>0.642083333333334</v>
      </c>
      <c r="AK104" s="38" t="n">
        <f aca="false">AK103+("0.01")</f>
        <v>0.6775</v>
      </c>
      <c r="AL104" s="143" t="n">
        <f aca="false">AL103+("0.01")</f>
        <v>0.719861111111111</v>
      </c>
      <c r="AM104" s="40" t="n">
        <f aca="false">AM103+("0.01")</f>
        <v>0.756666666666667</v>
      </c>
      <c r="AN104" s="40" t="n">
        <f aca="false">AN103+("0.01")</f>
        <v>0.794861111111111</v>
      </c>
      <c r="AO104" s="16" t="n">
        <f aca="false">AO103+("0.01")</f>
        <v>0.829583333333334</v>
      </c>
      <c r="AP104" s="16" t="n">
        <f aca="false">AP103+("0.01")</f>
        <v>0.864305555555556</v>
      </c>
      <c r="AQ104" s="16" t="n">
        <f aca="false">AQ103+("0.01")</f>
        <v>0.910138888888889</v>
      </c>
      <c r="AR104" s="16" t="n">
        <f aca="false">AR103+("0.01")</f>
        <v>0.940694444444445</v>
      </c>
    </row>
    <row r="105" s="9" customFormat="true" ht="26.25" hidden="false" customHeight="true" outlineLevel="0" collapsed="false">
      <c r="A105" s="25" t="s">
        <v>116</v>
      </c>
      <c r="B105" s="16" t="s">
        <v>12</v>
      </c>
      <c r="C105" s="16" t="n">
        <f aca="false">C104+("0.02")</f>
        <v>1.07361111111111</v>
      </c>
      <c r="D105" s="16" t="n">
        <f aca="false">D104+("0.02")</f>
        <v>1.09930555555556</v>
      </c>
      <c r="E105" s="16" t="n">
        <f aca="false">E104+("0.02")</f>
        <v>0.951944444444445</v>
      </c>
      <c r="F105" s="16" t="n">
        <f aca="false">F104+("0.02")</f>
        <v>1.16666666666667</v>
      </c>
      <c r="G105" s="16" t="n">
        <f aca="false">G104+("0.02")</f>
        <v>1.19791666666667</v>
      </c>
      <c r="H105" s="16" t="n">
        <f aca="false">H104+("0.02")</f>
        <v>0.819166666666667</v>
      </c>
      <c r="I105" s="16" t="n">
        <f aca="false">I104+("0.02")</f>
        <v>0.846944444444445</v>
      </c>
      <c r="J105" s="16" t="n">
        <f aca="false">J104+("0.02")</f>
        <v>0.89</v>
      </c>
      <c r="K105" s="16" t="n">
        <f aca="false">K104+("0.02")</f>
        <v>0.907361111111111</v>
      </c>
      <c r="L105" s="38" t="n">
        <f aca="false">L104+("0.02")</f>
        <v>1.33680555555556</v>
      </c>
      <c r="M105" s="17" t="n">
        <f aca="false">M104+("0.02")</f>
        <v>1.36319444444444</v>
      </c>
      <c r="N105" s="17" t="n">
        <f aca="false">N104+("0.02")</f>
        <v>1.20888888888889</v>
      </c>
      <c r="O105" s="17" t="n">
        <f aca="false">O104+("0.02")</f>
        <v>1.23666666666667</v>
      </c>
      <c r="P105" s="38" t="n">
        <f aca="false">P104+("0.02")</f>
        <v>1.27486111111111</v>
      </c>
      <c r="Q105" s="16" t="n">
        <f aca="false">Q104+("0.02")</f>
        <v>1.07263888888889</v>
      </c>
      <c r="R105" s="16" t="n">
        <f aca="false">R104+("0.02")</f>
        <v>1.10041666666667</v>
      </c>
      <c r="S105" s="16" t="n">
        <f aca="false">S104+("0.02")</f>
        <v>1.13513888888889</v>
      </c>
      <c r="T105" s="16" t="n">
        <f aca="false">T104+("0.02")</f>
        <v>1.16430555555556</v>
      </c>
      <c r="U105" s="106" t="n">
        <f aca="false">U104+("0.02")</f>
        <v>1.19277777777778</v>
      </c>
      <c r="V105" s="142" t="s">
        <v>117</v>
      </c>
      <c r="W105" s="23"/>
      <c r="X105" s="24"/>
      <c r="Y105" s="16" t="n">
        <v>0.261805555555556</v>
      </c>
      <c r="Z105" s="14" t="s">
        <v>118</v>
      </c>
      <c r="AC105" s="16"/>
      <c r="AD105" s="16" t="s">
        <v>12</v>
      </c>
      <c r="AE105" s="129" t="n">
        <f aca="false">AE104+("0.05")</f>
        <v>0.499722222222222</v>
      </c>
      <c r="AF105" s="16" t="s">
        <v>12</v>
      </c>
      <c r="AG105" s="16" t="s">
        <v>12</v>
      </c>
      <c r="AH105" s="16" t="s">
        <v>12</v>
      </c>
      <c r="AI105" s="16" t="s">
        <v>12</v>
      </c>
      <c r="AJ105" s="16" t="s">
        <v>12</v>
      </c>
      <c r="AK105" s="38" t="s">
        <v>12</v>
      </c>
      <c r="AL105" s="143" t="n">
        <f aca="false">AL104+("0.05")</f>
        <v>0.769861111111111</v>
      </c>
      <c r="AM105" s="40" t="s">
        <v>12</v>
      </c>
      <c r="AN105" s="40" t="s">
        <v>12</v>
      </c>
      <c r="AO105" s="16" t="s">
        <v>12</v>
      </c>
      <c r="AP105" s="16" t="s">
        <v>12</v>
      </c>
      <c r="AQ105" s="16" t="s">
        <v>12</v>
      </c>
      <c r="AR105" s="16" t="s">
        <v>12</v>
      </c>
    </row>
    <row r="106" s="9" customFormat="true" ht="26.25" hidden="false" customHeight="true" outlineLevel="0" collapsed="false">
      <c r="A106" s="25" t="s">
        <v>116</v>
      </c>
      <c r="B106" s="16" t="n">
        <v>0.305555555555556</v>
      </c>
      <c r="C106" s="16" t="n">
        <v>0.332638888888889</v>
      </c>
      <c r="D106" s="16" t="n">
        <v>0.359722222222222</v>
      </c>
      <c r="E106" s="16" t="n">
        <v>0.390972222222222</v>
      </c>
      <c r="F106" s="16" t="n">
        <v>0.427083333333333</v>
      </c>
      <c r="G106" s="16" t="n">
        <v>0.458333333333333</v>
      </c>
      <c r="H106" s="16" t="n">
        <v>0.492361111111111</v>
      </c>
      <c r="I106" s="16" t="n">
        <v>0.530555555555556</v>
      </c>
      <c r="J106" s="38" t="n">
        <v>0.565972222222222</v>
      </c>
      <c r="K106" s="144"/>
      <c r="L106" s="17" t="n">
        <v>0.595138888888889</v>
      </c>
      <c r="M106" s="17" t="n">
        <v>0.622222222222222</v>
      </c>
      <c r="N106" s="17" t="n">
        <v>0.649305555555556</v>
      </c>
      <c r="O106" s="38" t="n">
        <v>0.677083333333333</v>
      </c>
      <c r="P106" s="16" t="n">
        <v>0.717361111111111</v>
      </c>
      <c r="Q106" s="16" t="n">
        <v>0.74375</v>
      </c>
      <c r="R106" s="16" t="n">
        <v>0.773611111111111</v>
      </c>
      <c r="S106" s="16" t="n">
        <v>0.8125</v>
      </c>
      <c r="T106" s="16" t="n">
        <v>0.840277777777778</v>
      </c>
      <c r="U106" s="43"/>
      <c r="V106" s="142" t="s">
        <v>119</v>
      </c>
      <c r="W106" s="23"/>
      <c r="X106" s="24"/>
      <c r="Y106" s="16" t="n">
        <f aca="false">Y105+("0.10")</f>
        <v>0.361805555555556</v>
      </c>
      <c r="Z106" s="61" t="s">
        <v>117</v>
      </c>
      <c r="AA106" s="23"/>
      <c r="AB106" s="24"/>
      <c r="AC106" s="16" t="n">
        <f aca="false">AC104+("0.15")</f>
        <v>0.473055555555556</v>
      </c>
      <c r="AD106" s="16" t="n">
        <f aca="false">AD104+("0.09")</f>
        <v>0.504305555555556</v>
      </c>
      <c r="AE106" s="129" t="n">
        <f aca="false">AE105+("0.06")</f>
        <v>0.559722222222222</v>
      </c>
      <c r="AF106" s="16" t="n">
        <f aca="false">AF104+("0.09")</f>
        <v>0.575833333333333</v>
      </c>
      <c r="AG106" s="16" t="n">
        <f aca="false">AG104+("0.09")</f>
        <v>0.610555555555556</v>
      </c>
      <c r="AH106" s="16" t="n">
        <f aca="false">AH104+("0.09")</f>
        <v>0.659166666666667</v>
      </c>
      <c r="AI106" s="16" t="n">
        <f aca="false">AI104+("0.09")</f>
        <v>0.697361111111111</v>
      </c>
      <c r="AJ106" s="16" t="n">
        <f aca="false">AJ104+("0.09")</f>
        <v>0.732083333333333</v>
      </c>
      <c r="AK106" s="38" t="n">
        <f aca="false">AK104+("0.09")</f>
        <v>0.7675</v>
      </c>
      <c r="AL106" s="143" t="n">
        <f aca="false">AL105+("0.06")</f>
        <v>0.829861111111111</v>
      </c>
      <c r="AM106" s="40" t="n">
        <f aca="false">AM104+("0.09")</f>
        <v>0.846666666666667</v>
      </c>
      <c r="AN106" s="40" t="n">
        <f aca="false">AN104+("0.09")</f>
        <v>0.884861111111111</v>
      </c>
      <c r="AO106" s="16" t="n">
        <f aca="false">AO104+("0.09")</f>
        <v>0.919583333333333</v>
      </c>
      <c r="AP106" s="16" t="n">
        <f aca="false">AP104+("0.09")</f>
        <v>0.954305555555556</v>
      </c>
      <c r="AQ106" s="16" t="n">
        <f aca="false">AQ104+("0.11")</f>
        <v>1.02013888888889</v>
      </c>
      <c r="AR106" s="16" t="n">
        <f aca="false">AR104+("0.09")</f>
        <v>1.03069444444444</v>
      </c>
    </row>
    <row r="107" s="9" customFormat="true" ht="26.25" hidden="false" customHeight="true" outlineLevel="0" collapsed="false">
      <c r="A107" s="25" t="s">
        <v>105</v>
      </c>
      <c r="B107" s="16" t="n">
        <f aca="false">B106+("0.05")</f>
        <v>0.355555555555556</v>
      </c>
      <c r="C107" s="16" t="n">
        <f aca="false">C106+("0.05")</f>
        <v>0.382638888888889</v>
      </c>
      <c r="D107" s="16" t="n">
        <f aca="false">D106+("0.05")</f>
        <v>0.409722222222222</v>
      </c>
      <c r="E107" s="16" t="n">
        <f aca="false">E106+("0.05")</f>
        <v>0.440972222222222</v>
      </c>
      <c r="F107" s="16" t="n">
        <f aca="false">F106+("0.05")</f>
        <v>0.477083333333333</v>
      </c>
      <c r="G107" s="16" t="n">
        <f aca="false">G106+("0.05")</f>
        <v>0.508333333333333</v>
      </c>
      <c r="H107" s="16" t="s">
        <v>12</v>
      </c>
      <c r="I107" s="16" t="n">
        <f aca="false">I106+("0.05")</f>
        <v>0.580555555555556</v>
      </c>
      <c r="J107" s="38" t="s">
        <v>12</v>
      </c>
      <c r="K107" s="144"/>
      <c r="L107" s="17" t="n">
        <f aca="false">L106+("0.05")</f>
        <v>0.645138888888889</v>
      </c>
      <c r="M107" s="17" t="n">
        <f aca="false">M106+("0.05")</f>
        <v>0.672222222222222</v>
      </c>
      <c r="N107" s="17" t="n">
        <f aca="false">N106+("0.05")</f>
        <v>0.699305555555556</v>
      </c>
      <c r="O107" s="38" t="n">
        <f aca="false">O106+("0.05")</f>
        <v>0.727083333333333</v>
      </c>
      <c r="P107" s="16" t="n">
        <f aca="false">P106+("0.05")</f>
        <v>0.767361111111111</v>
      </c>
      <c r="Q107" s="16" t="s">
        <v>12</v>
      </c>
      <c r="R107" s="16" t="s">
        <v>12</v>
      </c>
      <c r="S107" s="16" t="s">
        <v>12</v>
      </c>
      <c r="T107" s="16" t="s">
        <v>12</v>
      </c>
      <c r="U107" s="43"/>
      <c r="V107" s="142" t="s">
        <v>120</v>
      </c>
      <c r="W107" s="23"/>
      <c r="X107" s="24"/>
      <c r="Y107" s="16" t="n">
        <f aca="false">Y106+("0.03")</f>
        <v>0.391805555555556</v>
      </c>
      <c r="Z107" s="145"/>
      <c r="AA107" s="145"/>
      <c r="AC107" s="146"/>
      <c r="AD107" s="146"/>
      <c r="AE107" s="146"/>
      <c r="AF107" s="146"/>
      <c r="AG107" s="146"/>
      <c r="AH107" s="146"/>
      <c r="AI107" s="146"/>
      <c r="AJ107" s="146"/>
      <c r="AK107" s="147"/>
      <c r="AL107" s="147"/>
      <c r="AM107" s="148"/>
      <c r="AN107" s="147"/>
      <c r="AO107" s="147"/>
      <c r="AP107" s="147"/>
      <c r="AQ107" s="147"/>
      <c r="AR107" s="147"/>
    </row>
    <row r="108" s="9" customFormat="true" ht="26.25" hidden="false" customHeight="true" outlineLevel="0" collapsed="false">
      <c r="A108" s="25" t="s">
        <v>111</v>
      </c>
      <c r="B108" s="16" t="n">
        <f aca="false">B107+("0.03")</f>
        <v>0.385555555555556</v>
      </c>
      <c r="C108" s="16" t="n">
        <f aca="false">C107+("0.03")</f>
        <v>0.412638888888889</v>
      </c>
      <c r="D108" s="16" t="n">
        <f aca="false">D107+("0.03")</f>
        <v>0.439722222222222</v>
      </c>
      <c r="E108" s="16" t="n">
        <f aca="false">E107+("0.03")</f>
        <v>0.470972222222222</v>
      </c>
      <c r="F108" s="16" t="n">
        <f aca="false">F107+("0.03")</f>
        <v>0.507083333333333</v>
      </c>
      <c r="G108" s="16" t="n">
        <f aca="false">G107+("0.03")</f>
        <v>0.538333333333333</v>
      </c>
      <c r="H108" s="16" t="n">
        <f aca="false">H106+("0.03")</f>
        <v>0.522361111111111</v>
      </c>
      <c r="I108" s="16" t="n">
        <f aca="false">I107+("0.03")</f>
        <v>0.610555555555556</v>
      </c>
      <c r="J108" s="38" t="n">
        <f aca="false">J106+("0.03")</f>
        <v>0.595972222222222</v>
      </c>
      <c r="K108" s="144"/>
      <c r="L108" s="17" t="n">
        <f aca="false">L107+("0.03")</f>
        <v>0.675138888888889</v>
      </c>
      <c r="M108" s="17" t="n">
        <f aca="false">M107+("0.03")</f>
        <v>0.702222222222222</v>
      </c>
      <c r="N108" s="17" t="n">
        <f aca="false">N107+("0.03")</f>
        <v>0.729305555555556</v>
      </c>
      <c r="O108" s="38" t="n">
        <f aca="false">O107+("0.03")</f>
        <v>0.757083333333333</v>
      </c>
      <c r="P108" s="16" t="n">
        <f aca="false">P107+("0.03")</f>
        <v>0.797361111111111</v>
      </c>
      <c r="Q108" s="16" t="n">
        <f aca="false">Q106+("0.03")</f>
        <v>0.77375</v>
      </c>
      <c r="R108" s="16" t="n">
        <f aca="false">R106+("0.03")</f>
        <v>0.803611111111111</v>
      </c>
      <c r="S108" s="16" t="n">
        <f aca="false">S106+("0.03")</f>
        <v>0.8425</v>
      </c>
      <c r="T108" s="16" t="n">
        <f aca="false">T106+("0.03")</f>
        <v>0.870277777777778</v>
      </c>
      <c r="U108" s="43"/>
      <c r="V108" s="142" t="s">
        <v>121</v>
      </c>
      <c r="W108" s="23"/>
      <c r="X108" s="24"/>
      <c r="Y108" s="16" t="n">
        <f aca="false">Y107+("0.04")</f>
        <v>0.431805555555556</v>
      </c>
      <c r="Z108" s="61" t="s">
        <v>117</v>
      </c>
      <c r="AA108" s="23"/>
      <c r="AB108" s="24"/>
      <c r="AC108" s="16" t="n">
        <v>0.305555555555556</v>
      </c>
      <c r="AD108" s="16" t="n">
        <v>0.336805555555556</v>
      </c>
      <c r="AE108" s="16" t="n">
        <v>0.375</v>
      </c>
      <c r="AF108" s="16" t="n">
        <v>0.413194444444444</v>
      </c>
      <c r="AG108" s="16" t="n">
        <v>0.458333333333333</v>
      </c>
      <c r="AH108" s="16" t="n">
        <v>0.498611111111111</v>
      </c>
      <c r="AI108" s="16" t="n">
        <v>0.533333333333333</v>
      </c>
      <c r="AJ108" s="38" t="n">
        <v>0.565972222222222</v>
      </c>
      <c r="AK108" s="40" t="n">
        <v>0.607638888888889</v>
      </c>
      <c r="AL108" s="40" t="n">
        <v>0.64375</v>
      </c>
      <c r="AM108" s="143" t="n">
        <v>0.684027777777778</v>
      </c>
      <c r="AN108" s="16" t="n">
        <v>0.71875</v>
      </c>
      <c r="AO108" s="16" t="n">
        <v>0.753472222222222</v>
      </c>
      <c r="AP108" s="129" t="n">
        <v>0.802083333333333</v>
      </c>
      <c r="AQ108" s="16" t="n">
        <v>0.835416666666667</v>
      </c>
      <c r="AR108" s="16" t="n">
        <v>0.863194444444444</v>
      </c>
    </row>
    <row r="109" s="9" customFormat="true" ht="26.25" hidden="false" customHeight="true" outlineLevel="0" collapsed="false">
      <c r="A109" s="25" t="s">
        <v>110</v>
      </c>
      <c r="B109" s="16" t="n">
        <f aca="false">B108+("0.05")</f>
        <v>0.435555555555556</v>
      </c>
      <c r="C109" s="16" t="n">
        <f aca="false">C108+("0.05")</f>
        <v>0.462638888888889</v>
      </c>
      <c r="D109" s="16" t="n">
        <f aca="false">D108+("0.05")</f>
        <v>0.489722222222222</v>
      </c>
      <c r="E109" s="16" t="n">
        <f aca="false">E108+("0.05")</f>
        <v>0.520972222222222</v>
      </c>
      <c r="F109" s="16" t="n">
        <f aca="false">F108+("0.05")</f>
        <v>0.557083333333333</v>
      </c>
      <c r="G109" s="16" t="n">
        <f aca="false">G108+("0.05")</f>
        <v>0.588333333333333</v>
      </c>
      <c r="H109" s="16" t="n">
        <f aca="false">H108+("0.05")</f>
        <v>0.572361111111111</v>
      </c>
      <c r="I109" s="16" t="n">
        <f aca="false">I108+("0.05")</f>
        <v>0.660555555555556</v>
      </c>
      <c r="J109" s="38" t="n">
        <f aca="false">J108+("0.05")</f>
        <v>0.645972222222222</v>
      </c>
      <c r="K109" s="144"/>
      <c r="L109" s="17" t="n">
        <f aca="false">L108+("0.05")</f>
        <v>0.725138888888889</v>
      </c>
      <c r="M109" s="17" t="n">
        <f aca="false">M108+("0.05")</f>
        <v>0.752222222222222</v>
      </c>
      <c r="N109" s="17" t="n">
        <f aca="false">N108+("0.05")</f>
        <v>0.779305555555556</v>
      </c>
      <c r="O109" s="38" t="n">
        <f aca="false">O108+("0.05")</f>
        <v>0.807083333333334</v>
      </c>
      <c r="P109" s="16" t="n">
        <f aca="false">P108+("0.05")</f>
        <v>0.847361111111111</v>
      </c>
      <c r="Q109" s="16" t="n">
        <f aca="false">Q108+("0.05")</f>
        <v>0.82375</v>
      </c>
      <c r="R109" s="16" t="n">
        <f aca="false">R108+("0.05")</f>
        <v>0.853611111111111</v>
      </c>
      <c r="S109" s="16" t="n">
        <f aca="false">S108+("0.05")</f>
        <v>0.8925</v>
      </c>
      <c r="T109" s="16" t="n">
        <f aca="false">T108+("0.05")</f>
        <v>0.920277777777778</v>
      </c>
      <c r="U109" s="43"/>
      <c r="V109" s="142" t="s">
        <v>113</v>
      </c>
      <c r="W109" s="23"/>
      <c r="X109" s="24"/>
      <c r="Y109" s="16" t="n">
        <f aca="false">Y108+("0.01")</f>
        <v>0.441805555555556</v>
      </c>
      <c r="Z109" s="14" t="s">
        <v>118</v>
      </c>
      <c r="AC109" s="16"/>
      <c r="AD109" s="16" t="s">
        <v>12</v>
      </c>
      <c r="AE109" s="16" t="s">
        <v>12</v>
      </c>
      <c r="AF109" s="16" t="s">
        <v>12</v>
      </c>
      <c r="AG109" s="16" t="s">
        <v>12</v>
      </c>
      <c r="AH109" s="16" t="s">
        <v>12</v>
      </c>
      <c r="AI109" s="16" t="s">
        <v>12</v>
      </c>
      <c r="AJ109" s="38" t="s">
        <v>12</v>
      </c>
      <c r="AK109" s="40" t="s">
        <v>12</v>
      </c>
      <c r="AL109" s="40" t="s">
        <v>12</v>
      </c>
      <c r="AM109" s="143" t="n">
        <f aca="false">AM108+("0.06")</f>
        <v>0.744027777777778</v>
      </c>
      <c r="AN109" s="16" t="s">
        <v>12</v>
      </c>
      <c r="AO109" s="16" t="s">
        <v>12</v>
      </c>
      <c r="AP109" s="129" t="n">
        <f aca="false">AP108+("0.05")</f>
        <v>0.852083333333333</v>
      </c>
      <c r="AQ109" s="16" t="s">
        <v>12</v>
      </c>
      <c r="AR109" s="16" t="s">
        <v>12</v>
      </c>
    </row>
    <row r="110" s="9" customFormat="true" ht="26.25" hidden="false" customHeight="true" outlineLevel="0" collapsed="false">
      <c r="A110" s="25" t="s">
        <v>32</v>
      </c>
      <c r="B110" s="16" t="n">
        <f aca="false">B109+("0.02")</f>
        <v>0.455555555555556</v>
      </c>
      <c r="C110" s="16" t="n">
        <f aca="false">C109+("0.02")</f>
        <v>0.482638888888889</v>
      </c>
      <c r="D110" s="16" t="n">
        <f aca="false">D109+("0.02")</f>
        <v>0.509722222222222</v>
      </c>
      <c r="E110" s="16" t="n">
        <f aca="false">E109+("0.02")</f>
        <v>0.540972222222222</v>
      </c>
      <c r="F110" s="16" t="n">
        <f aca="false">F109+("0.02")</f>
        <v>0.577083333333333</v>
      </c>
      <c r="G110" s="16" t="n">
        <f aca="false">G109+("0.02")</f>
        <v>0.608333333333333</v>
      </c>
      <c r="H110" s="16" t="n">
        <f aca="false">H109+("0.02")</f>
        <v>0.592361111111111</v>
      </c>
      <c r="I110" s="16" t="n">
        <f aca="false">I109+("0.02")</f>
        <v>0.680555555555556</v>
      </c>
      <c r="J110" s="38" t="n">
        <f aca="false">J109+("0.02")</f>
        <v>0.665972222222222</v>
      </c>
      <c r="K110" s="144"/>
      <c r="L110" s="17" t="n">
        <f aca="false">L109+("0.02")</f>
        <v>0.745138888888889</v>
      </c>
      <c r="M110" s="17" t="n">
        <f aca="false">M109+("0.02")</f>
        <v>0.772222222222222</v>
      </c>
      <c r="N110" s="17" t="n">
        <f aca="false">N109+("0.02")</f>
        <v>0.799305555555556</v>
      </c>
      <c r="O110" s="38" t="n">
        <f aca="false">O109+("0.02")</f>
        <v>0.827083333333334</v>
      </c>
      <c r="P110" s="16" t="n">
        <f aca="false">P109+("0.02")</f>
        <v>0.867361111111111</v>
      </c>
      <c r="Q110" s="16" t="n">
        <f aca="false">Q109+("0.02")</f>
        <v>0.84375</v>
      </c>
      <c r="R110" s="16" t="n">
        <f aca="false">R109+("0.02")</f>
        <v>0.873611111111111</v>
      </c>
      <c r="S110" s="16" t="n">
        <f aca="false">S109+("0.02")</f>
        <v>0.9125</v>
      </c>
      <c r="T110" s="16" t="n">
        <f aca="false">T109+("0.02")</f>
        <v>0.940277777777778</v>
      </c>
      <c r="U110" s="43"/>
      <c r="V110" s="142" t="s">
        <v>122</v>
      </c>
      <c r="W110" s="23"/>
      <c r="X110" s="24"/>
      <c r="Y110" s="16" t="n">
        <f aca="false">Y109+("0.04")</f>
        <v>0.481805555555556</v>
      </c>
      <c r="Z110" s="61" t="s">
        <v>115</v>
      </c>
      <c r="AA110" s="23"/>
      <c r="AB110" s="24"/>
      <c r="AC110" s="16" t="n">
        <f aca="false">AC108+("0.10")</f>
        <v>0.405555555555556</v>
      </c>
      <c r="AD110" s="16" t="n">
        <f aca="false">AD108+("0.10")</f>
        <v>0.436805555555556</v>
      </c>
      <c r="AE110" s="16" t="n">
        <f aca="false">AE108+("0.10")</f>
        <v>0.475</v>
      </c>
      <c r="AF110" s="16" t="n">
        <f aca="false">AF108+("0.10")</f>
        <v>0.513194444444444</v>
      </c>
      <c r="AG110" s="16" t="n">
        <f aca="false">AG108+("0.10")</f>
        <v>0.558333333333333</v>
      </c>
      <c r="AH110" s="16" t="n">
        <f aca="false">AH108+("0.10")</f>
        <v>0.598611111111111</v>
      </c>
      <c r="AI110" s="16" t="n">
        <f aca="false">AI108+("0.10")</f>
        <v>0.633333333333333</v>
      </c>
      <c r="AJ110" s="38" t="n">
        <f aca="false">AJ108+("0.15")</f>
        <v>0.715972222222222</v>
      </c>
      <c r="AK110" s="40" t="n">
        <f aca="false">AK108+("0.08")</f>
        <v>0.687638888888889</v>
      </c>
      <c r="AL110" s="40" t="n">
        <f aca="false">AL108+("0.08")</f>
        <v>0.72375</v>
      </c>
      <c r="AM110" s="143" t="n">
        <f aca="false">AM109+("0.06")</f>
        <v>0.804027777777778</v>
      </c>
      <c r="AN110" s="16" t="n">
        <f aca="false">AN108+("0.08")</f>
        <v>0.79875</v>
      </c>
      <c r="AO110" s="16" t="n">
        <f aca="false">AO108+("0.08")</f>
        <v>0.833472222222222</v>
      </c>
      <c r="AP110" s="129" t="n">
        <f aca="false">AP109+("0.05")</f>
        <v>0.902083333333334</v>
      </c>
      <c r="AQ110" s="16" t="n">
        <f aca="false">AQ108+("0.08")</f>
        <v>0.915416666666667</v>
      </c>
      <c r="AR110" s="16" t="n">
        <f aca="false">AR108+("0.08")</f>
        <v>0.943194444444444</v>
      </c>
    </row>
    <row r="111" s="9" customFormat="true" ht="26.25" hidden="false" customHeight="true" outlineLevel="0" collapsed="false">
      <c r="A111" s="25" t="s">
        <v>16</v>
      </c>
      <c r="B111" s="16" t="n">
        <f aca="false">B110+("0.01")</f>
        <v>0.465555555555556</v>
      </c>
      <c r="C111" s="16" t="n">
        <f aca="false">C110+("0.01")</f>
        <v>0.492638888888889</v>
      </c>
      <c r="D111" s="16" t="n">
        <f aca="false">D110+("0.01")</f>
        <v>0.519722222222222</v>
      </c>
      <c r="E111" s="16" t="n">
        <f aca="false">E110+("0.01")</f>
        <v>0.550972222222222</v>
      </c>
      <c r="F111" s="16" t="n">
        <f aca="false">F110+("0.01")</f>
        <v>0.587083333333333</v>
      </c>
      <c r="G111" s="16" t="n">
        <f aca="false">G110+("0.01")</f>
        <v>0.618333333333333</v>
      </c>
      <c r="H111" s="16" t="n">
        <f aca="false">H110+("0.01")</f>
        <v>0.602361111111111</v>
      </c>
      <c r="I111" s="16" t="n">
        <f aca="false">I110+("0.01")</f>
        <v>0.690555555555556</v>
      </c>
      <c r="J111" s="38" t="n">
        <f aca="false">J110+("0.01")</f>
        <v>0.675972222222222</v>
      </c>
      <c r="K111" s="144"/>
      <c r="L111" s="17" t="n">
        <f aca="false">L110+("0.01")</f>
        <v>0.755138888888889</v>
      </c>
      <c r="M111" s="17" t="n">
        <f aca="false">M110+("0.01")</f>
        <v>0.782222222222222</v>
      </c>
      <c r="N111" s="17" t="n">
        <f aca="false">N110+("0.01")</f>
        <v>0.809305555555556</v>
      </c>
      <c r="O111" s="38" t="n">
        <f aca="false">O110+("0.01")</f>
        <v>0.837083333333334</v>
      </c>
      <c r="P111" s="16" t="n">
        <f aca="false">P110+("0.01")</f>
        <v>0.877361111111111</v>
      </c>
      <c r="Q111" s="16" t="n">
        <f aca="false">Q110+("0.01")</f>
        <v>0.85375</v>
      </c>
      <c r="R111" s="16" t="n">
        <f aca="false">R110+("0.01")</f>
        <v>0.883611111111111</v>
      </c>
      <c r="S111" s="16" t="n">
        <f aca="false">S110+("0.01")</f>
        <v>0.9225</v>
      </c>
      <c r="T111" s="16" t="n">
        <f aca="false">T110+("0.01")</f>
        <v>0.950277777777778</v>
      </c>
      <c r="U111" s="43"/>
      <c r="V111" s="142" t="s">
        <v>16</v>
      </c>
      <c r="W111" s="23"/>
      <c r="X111" s="24"/>
      <c r="Y111" s="16" t="n">
        <f aca="false">Y110+("0.01")</f>
        <v>0.491805555555556</v>
      </c>
      <c r="Z111" s="61" t="s">
        <v>113</v>
      </c>
      <c r="AA111" s="23"/>
      <c r="AB111" s="24"/>
      <c r="AC111" s="16" t="n">
        <f aca="false">AC110+("0.01")</f>
        <v>0.415555555555556</v>
      </c>
      <c r="AD111" s="16" t="n">
        <f aca="false">AD110+("0.01")</f>
        <v>0.446805555555556</v>
      </c>
      <c r="AE111" s="16" t="n">
        <f aca="false">AE110+("0.01")</f>
        <v>0.485</v>
      </c>
      <c r="AF111" s="16" t="n">
        <f aca="false">AF110+("0.01")</f>
        <v>0.523194444444444</v>
      </c>
      <c r="AG111" s="16" t="n">
        <f aca="false">AG110+("0.01")</f>
        <v>0.568333333333333</v>
      </c>
      <c r="AH111" s="16" t="n">
        <f aca="false">AH110+("0.01")</f>
        <v>0.608611111111111</v>
      </c>
      <c r="AI111" s="16" t="n">
        <f aca="false">AI110+("0.01")</f>
        <v>0.643333333333333</v>
      </c>
      <c r="AJ111" s="38" t="n">
        <f aca="false">AJ110+("0.01")</f>
        <v>0.725972222222222</v>
      </c>
      <c r="AK111" s="40" t="n">
        <f aca="false">AK110+("0.02")</f>
        <v>0.707638888888889</v>
      </c>
      <c r="AL111" s="40" t="n">
        <f aca="false">AL110+("0.02")</f>
        <v>0.74375</v>
      </c>
      <c r="AM111" s="143" t="n">
        <f aca="false">AM110+("0.02")</f>
        <v>0.824027777777778</v>
      </c>
      <c r="AN111" s="16" t="n">
        <f aca="false">AN110+("0.02")</f>
        <v>0.81875</v>
      </c>
      <c r="AO111" s="16" t="n">
        <f aca="false">AO110+("0.02")</f>
        <v>0.853472222222222</v>
      </c>
      <c r="AP111" s="129" t="n">
        <f aca="false">AP110+("0.02")</f>
        <v>0.922083333333334</v>
      </c>
      <c r="AQ111" s="16" t="n">
        <f aca="false">AQ110+("0.02")</f>
        <v>0.935416666666667</v>
      </c>
      <c r="AR111" s="16" t="n">
        <f aca="false">AR110+("0.02")</f>
        <v>0.963194444444444</v>
      </c>
    </row>
    <row r="112" s="9" customFormat="true" ht="26.25" hidden="false" customHeight="true" outlineLevel="0" collapsed="false">
      <c r="A112" s="25" t="s">
        <v>19</v>
      </c>
      <c r="B112" s="16" t="n">
        <f aca="false">B111+("0.03")</f>
        <v>0.495555555555556</v>
      </c>
      <c r="C112" s="16" t="n">
        <f aca="false">C111+("0.03")</f>
        <v>0.522638888888889</v>
      </c>
      <c r="D112" s="16" t="n">
        <f aca="false">D111+("0.03")</f>
        <v>0.549722222222222</v>
      </c>
      <c r="E112" s="16" t="n">
        <f aca="false">E111+("0.03")</f>
        <v>0.580972222222222</v>
      </c>
      <c r="F112" s="16" t="n">
        <f aca="false">F111+("0.03")</f>
        <v>0.617083333333333</v>
      </c>
      <c r="G112" s="16" t="n">
        <f aca="false">G111+("0.03")</f>
        <v>0.648333333333333</v>
      </c>
      <c r="H112" s="16" t="n">
        <f aca="false">H111+("0.03")</f>
        <v>0.632361111111111</v>
      </c>
      <c r="I112" s="16" t="n">
        <f aca="false">I111+("0.03")</f>
        <v>0.720555555555556</v>
      </c>
      <c r="J112" s="38" t="n">
        <f aca="false">J111+("0.03")</f>
        <v>0.705972222222222</v>
      </c>
      <c r="K112" s="144"/>
      <c r="L112" s="17" t="n">
        <f aca="false">L111+("0.03")</f>
        <v>0.785138888888889</v>
      </c>
      <c r="M112" s="17" t="n">
        <f aca="false">M111+("0.03")</f>
        <v>0.812222222222222</v>
      </c>
      <c r="N112" s="17" t="n">
        <f aca="false">N111+("0.03")</f>
        <v>0.839305555555556</v>
      </c>
      <c r="O112" s="38" t="n">
        <f aca="false">O111+("0.03")</f>
        <v>0.867083333333334</v>
      </c>
      <c r="P112" s="16" t="n">
        <f aca="false">P111+("0.03")</f>
        <v>0.907361111111111</v>
      </c>
      <c r="Q112" s="16" t="n">
        <f aca="false">Q111+("0.03")</f>
        <v>0.88375</v>
      </c>
      <c r="R112" s="16" t="n">
        <f aca="false">R111+("0.03")</f>
        <v>0.913611111111111</v>
      </c>
      <c r="S112" s="16" t="n">
        <f aca="false">S111+("0.03")</f>
        <v>0.9525</v>
      </c>
      <c r="T112" s="16" t="n">
        <f aca="false">T111+("0.03")</f>
        <v>0.980277777777778</v>
      </c>
      <c r="U112" s="43"/>
      <c r="V112" s="142" t="s">
        <v>123</v>
      </c>
      <c r="W112" s="23"/>
      <c r="X112" s="24"/>
      <c r="Y112" s="16" t="n">
        <f aca="false">Y111+("0.01")</f>
        <v>0.501805555555556</v>
      </c>
      <c r="Z112" s="61" t="s">
        <v>112</v>
      </c>
      <c r="AA112" s="23"/>
      <c r="AB112" s="24"/>
      <c r="AC112" s="16" t="n">
        <f aca="false">AC111+("0.01")</f>
        <v>0.425555555555556</v>
      </c>
      <c r="AD112" s="16" t="n">
        <f aca="false">AD111+("0.01")</f>
        <v>0.456805555555556</v>
      </c>
      <c r="AE112" s="16" t="n">
        <f aca="false">AE111+("0.01")</f>
        <v>0.495</v>
      </c>
      <c r="AF112" s="16" t="n">
        <f aca="false">AF111+("0.01")</f>
        <v>0.533194444444444</v>
      </c>
      <c r="AG112" s="16" t="n">
        <f aca="false">AG111+("0.01")</f>
        <v>0.578333333333333</v>
      </c>
      <c r="AH112" s="16" t="n">
        <f aca="false">AH111+("0.01")</f>
        <v>0.618611111111111</v>
      </c>
      <c r="AI112" s="16" t="n">
        <f aca="false">AI111+("0.01")</f>
        <v>0.653333333333333</v>
      </c>
      <c r="AJ112" s="38" t="n">
        <f aca="false">AJ111+("0.01")</f>
        <v>0.735972222222222</v>
      </c>
      <c r="AK112" s="40" t="n">
        <f aca="false">AK111+("0.01")</f>
        <v>0.717638888888889</v>
      </c>
      <c r="AL112" s="40" t="n">
        <f aca="false">AL111+("0.01")</f>
        <v>0.75375</v>
      </c>
      <c r="AM112" s="143" t="n">
        <f aca="false">AM111+("0.01")</f>
        <v>0.834027777777778</v>
      </c>
      <c r="AN112" s="16" t="n">
        <f aca="false">AN111+("0.01")</f>
        <v>0.82875</v>
      </c>
      <c r="AO112" s="16" t="n">
        <f aca="false">AO111+("0.01")</f>
        <v>0.863472222222222</v>
      </c>
      <c r="AP112" s="129" t="n">
        <f aca="false">AP111+("0.01")</f>
        <v>0.932083333333334</v>
      </c>
      <c r="AQ112" s="16" t="n">
        <f aca="false">AQ111+("0.01")</f>
        <v>0.945416666666667</v>
      </c>
      <c r="AR112" s="16" t="n">
        <f aca="false">AR111+("0.01")</f>
        <v>0.973194444444444</v>
      </c>
    </row>
    <row r="113" s="9" customFormat="true" ht="26.25" hidden="false" customHeight="true" outlineLevel="0" collapsed="false">
      <c r="A113" s="25" t="s">
        <v>7</v>
      </c>
      <c r="B113" s="16" t="n">
        <f aca="false">B112+("0.03")</f>
        <v>0.525555555555556</v>
      </c>
      <c r="C113" s="16" t="n">
        <f aca="false">C112+("0.03")</f>
        <v>0.552638888888889</v>
      </c>
      <c r="D113" s="16" t="n">
        <f aca="false">D112+("0.03")</f>
        <v>0.579722222222222</v>
      </c>
      <c r="E113" s="16" t="n">
        <f aca="false">E112+("0.03")</f>
        <v>0.610972222222222</v>
      </c>
      <c r="F113" s="16" t="n">
        <f aca="false">F112+("0.03")</f>
        <v>0.647083333333334</v>
      </c>
      <c r="G113" s="16" t="n">
        <f aca="false">G112+("0.03")</f>
        <v>0.678333333333334</v>
      </c>
      <c r="H113" s="16" t="n">
        <f aca="false">H112+("0.03")</f>
        <v>0.662361111111111</v>
      </c>
      <c r="I113" s="16" t="n">
        <f aca="false">I112+("0.03")</f>
        <v>0.750555555555556</v>
      </c>
      <c r="J113" s="38" t="n">
        <f aca="false">J112+("0.03")</f>
        <v>0.735972222222222</v>
      </c>
      <c r="K113" s="144"/>
      <c r="L113" s="17" t="n">
        <f aca="false">L112+("0.03")</f>
        <v>0.815138888888889</v>
      </c>
      <c r="M113" s="17" t="n">
        <f aca="false">M112+("0.03")</f>
        <v>0.842222222222222</v>
      </c>
      <c r="N113" s="17" t="n">
        <f aca="false">N112+("0.03")</f>
        <v>0.869305555555556</v>
      </c>
      <c r="O113" s="38" t="n">
        <f aca="false">O112+("0.03")</f>
        <v>0.897083333333334</v>
      </c>
      <c r="P113" s="16" t="n">
        <f aca="false">P112+("0.03")</f>
        <v>0.937361111111111</v>
      </c>
      <c r="Q113" s="16" t="n">
        <f aca="false">Q112+("0.03")</f>
        <v>0.91375</v>
      </c>
      <c r="R113" s="16" t="n">
        <f aca="false">R112+("0.03")</f>
        <v>0.943611111111111</v>
      </c>
      <c r="S113" s="16" t="n">
        <f aca="false">S112+("0.03")</f>
        <v>0.9825</v>
      </c>
      <c r="T113" s="16" t="n">
        <f aca="false">T112+("0.03")</f>
        <v>1.01027777777778</v>
      </c>
      <c r="U113" s="43"/>
      <c r="V113" s="142" t="s">
        <v>7</v>
      </c>
      <c r="W113" s="23"/>
      <c r="X113" s="24"/>
      <c r="Y113" s="16" t="n">
        <f aca="false">Y112+("0.04")</f>
        <v>0.541805555555556</v>
      </c>
      <c r="Z113" s="61" t="s">
        <v>122</v>
      </c>
      <c r="AA113" s="23"/>
      <c r="AB113" s="24"/>
      <c r="AC113" s="16" t="n">
        <f aca="false">AC112+("0.03")</f>
        <v>0.455555555555556</v>
      </c>
      <c r="AD113" s="16" t="n">
        <f aca="false">AD112+("0.03")</f>
        <v>0.486805555555556</v>
      </c>
      <c r="AE113" s="16" t="n">
        <f aca="false">AE112+("0.03")</f>
        <v>0.525</v>
      </c>
      <c r="AF113" s="16" t="n">
        <f aca="false">AF112+("0.03")</f>
        <v>0.563194444444444</v>
      </c>
      <c r="AG113" s="16" t="n">
        <f aca="false">AG112+("0.03")</f>
        <v>0.608333333333333</v>
      </c>
      <c r="AH113" s="16" t="n">
        <f aca="false">AH112+("0.03")</f>
        <v>0.648611111111111</v>
      </c>
      <c r="AI113" s="16" t="n">
        <f aca="false">AI112+("0.03")</f>
        <v>0.683333333333333</v>
      </c>
      <c r="AJ113" s="38" t="n">
        <f aca="false">AJ112+("0.03")</f>
        <v>0.765972222222222</v>
      </c>
      <c r="AK113" s="40" t="n">
        <f aca="false">AK112+("0.03")</f>
        <v>0.747638888888889</v>
      </c>
      <c r="AL113" s="40" t="n">
        <f aca="false">AL112+("0.03")</f>
        <v>0.78375</v>
      </c>
      <c r="AM113" s="143" t="n">
        <f aca="false">AM112+("0.03")</f>
        <v>0.864027777777778</v>
      </c>
      <c r="AN113" s="16" t="n">
        <f aca="false">AN112+("0.03")</f>
        <v>0.85875</v>
      </c>
      <c r="AO113" s="16" t="n">
        <f aca="false">AO112+("0.03")</f>
        <v>0.893472222222222</v>
      </c>
      <c r="AP113" s="129" t="n">
        <f aca="false">AP112+("0.03")</f>
        <v>0.962083333333334</v>
      </c>
      <c r="AQ113" s="16" t="n">
        <f aca="false">AQ112+("0.03")</f>
        <v>0.975416666666667</v>
      </c>
      <c r="AR113" s="16" t="n">
        <f aca="false">AR112+("0.03")</f>
        <v>1.00319444444444</v>
      </c>
    </row>
    <row r="114" s="9" customFormat="true" ht="26.25" hidden="false" customHeight="true" outlineLevel="0" collapsed="false">
      <c r="Z114" s="61" t="s">
        <v>16</v>
      </c>
      <c r="AA114" s="23"/>
      <c r="AB114" s="24"/>
      <c r="AC114" s="16" t="n">
        <f aca="false">AC113+("0.01")</f>
        <v>0.465555555555556</v>
      </c>
      <c r="AD114" s="16" t="n">
        <f aca="false">AD113+("0.01")</f>
        <v>0.496805555555556</v>
      </c>
      <c r="AE114" s="16" t="n">
        <f aca="false">AE113+("0.01")</f>
        <v>0.535</v>
      </c>
      <c r="AF114" s="16" t="n">
        <f aca="false">AF113+("0.01")</f>
        <v>0.573194444444445</v>
      </c>
      <c r="AG114" s="16" t="n">
        <f aca="false">AG113+("0.01")</f>
        <v>0.618333333333333</v>
      </c>
      <c r="AH114" s="16" t="n">
        <f aca="false">AH113+("0.01")</f>
        <v>0.658611111111111</v>
      </c>
      <c r="AI114" s="16" t="n">
        <f aca="false">AI113+("0.01")</f>
        <v>0.693333333333333</v>
      </c>
      <c r="AJ114" s="38" t="n">
        <f aca="false">AJ113+("0.01")</f>
        <v>0.775972222222222</v>
      </c>
      <c r="AK114" s="40" t="n">
        <f aca="false">AK113+("0.01")</f>
        <v>0.757638888888889</v>
      </c>
      <c r="AL114" s="40" t="n">
        <f aca="false">AL113+("0.01")</f>
        <v>0.79375</v>
      </c>
      <c r="AM114" s="143" t="n">
        <f aca="false">AM113+("0.01")</f>
        <v>0.874027777777778</v>
      </c>
      <c r="AN114" s="16" t="n">
        <f aca="false">AN113+("0.01")</f>
        <v>0.86875</v>
      </c>
      <c r="AO114" s="16" t="n">
        <f aca="false">AO113+("0.01")</f>
        <v>0.903472222222222</v>
      </c>
      <c r="AP114" s="129" t="n">
        <f aca="false">AP113+("0.01")</f>
        <v>0.972083333333334</v>
      </c>
      <c r="AQ114" s="16" t="n">
        <f aca="false">AQ113+("0.01")</f>
        <v>0.985416666666667</v>
      </c>
      <c r="AR114" s="16" t="n">
        <f aca="false">AR113+("0.01")</f>
        <v>1.01319444444444</v>
      </c>
    </row>
    <row r="115" s="9" customFormat="true" ht="26.25" hidden="false" customHeight="true" outlineLevel="0" collapsed="false">
      <c r="A115" s="107" t="s">
        <v>47</v>
      </c>
      <c r="B115" s="149"/>
      <c r="C115" s="149"/>
      <c r="D115" s="149"/>
      <c r="E115" s="149"/>
      <c r="F115" s="149"/>
      <c r="G115" s="64"/>
      <c r="H115" s="64"/>
      <c r="I115" s="64"/>
      <c r="J115" s="64"/>
      <c r="K115" s="150" t="s">
        <v>124</v>
      </c>
      <c r="L115" s="64"/>
      <c r="M115" s="64"/>
      <c r="N115" s="77"/>
      <c r="Z115" s="61" t="s">
        <v>19</v>
      </c>
      <c r="AA115" s="23"/>
      <c r="AB115" s="24"/>
      <c r="AC115" s="16" t="n">
        <f aca="false">AC114+("0.03")</f>
        <v>0.495555555555556</v>
      </c>
      <c r="AD115" s="16" t="n">
        <f aca="false">AD114+("0.03")</f>
        <v>0.526805555555556</v>
      </c>
      <c r="AE115" s="16" t="n">
        <f aca="false">AE114+("0.03")</f>
        <v>0.565</v>
      </c>
      <c r="AF115" s="16" t="n">
        <f aca="false">AF114+("0.03")</f>
        <v>0.603194444444445</v>
      </c>
      <c r="AG115" s="16" t="n">
        <f aca="false">AG114+("0.03")</f>
        <v>0.648333333333333</v>
      </c>
      <c r="AH115" s="16" t="n">
        <f aca="false">AH114+("0.03")</f>
        <v>0.688611111111111</v>
      </c>
      <c r="AI115" s="16" t="n">
        <f aca="false">AI114+("0.03")</f>
        <v>0.723333333333333</v>
      </c>
      <c r="AJ115" s="38" t="n">
        <f aca="false">AJ114+("0.03")</f>
        <v>0.805972222222222</v>
      </c>
      <c r="AK115" s="40" t="n">
        <f aca="false">AK114+("0.03")</f>
        <v>0.787638888888889</v>
      </c>
      <c r="AL115" s="40" t="n">
        <f aca="false">AL114+("0.03")</f>
        <v>0.82375</v>
      </c>
      <c r="AM115" s="143" t="n">
        <f aca="false">AM114+("0.03")</f>
        <v>0.904027777777778</v>
      </c>
      <c r="AN115" s="16" t="n">
        <f aca="false">AN114+("0.03")</f>
        <v>0.89875</v>
      </c>
      <c r="AO115" s="16" t="n">
        <f aca="false">AO114+("0.03")</f>
        <v>0.933472222222222</v>
      </c>
      <c r="AP115" s="129" t="n">
        <f aca="false">AP114+("0.03")</f>
        <v>1.00208333333333</v>
      </c>
      <c r="AQ115" s="16" t="n">
        <f aca="false">AQ114+("0.03")</f>
        <v>1.01541666666667</v>
      </c>
      <c r="AR115" s="16" t="n">
        <f aca="false">AR114+("0.02")</f>
        <v>1.03319444444444</v>
      </c>
    </row>
    <row r="116" s="9" customFormat="true" ht="26.25" hidden="false" customHeight="true" outlineLevel="0" collapsed="false">
      <c r="A116" s="151"/>
      <c r="B116" s="4"/>
      <c r="C116" s="6"/>
      <c r="D116" s="4"/>
      <c r="E116" s="4"/>
      <c r="F116" s="4"/>
      <c r="G116" s="6"/>
      <c r="H116" s="4"/>
      <c r="J116" s="4"/>
      <c r="K116" s="61" t="s">
        <v>70</v>
      </c>
      <c r="L116" s="152"/>
      <c r="M116" s="153"/>
      <c r="N116" s="87" t="n">
        <v>0.54375</v>
      </c>
      <c r="P116" s="107" t="s">
        <v>47</v>
      </c>
      <c r="Q116" s="154"/>
      <c r="R116" s="62"/>
      <c r="S116" s="62"/>
      <c r="T116" s="62"/>
      <c r="U116" s="62"/>
      <c r="V116" s="62"/>
      <c r="W116" s="62"/>
      <c r="X116" s="108"/>
      <c r="Z116" s="61" t="s">
        <v>7</v>
      </c>
      <c r="AA116" s="23"/>
      <c r="AB116" s="24"/>
      <c r="AC116" s="16" t="n">
        <f aca="false">AC115+("0.04")</f>
        <v>0.535555555555556</v>
      </c>
      <c r="AD116" s="16" t="n">
        <f aca="false">AD115+("0.04")</f>
        <v>0.566805555555556</v>
      </c>
      <c r="AE116" s="16" t="n">
        <f aca="false">AE115+("0.04")</f>
        <v>0.605</v>
      </c>
      <c r="AF116" s="16" t="n">
        <f aca="false">AF115+("0.04")</f>
        <v>0.643194444444445</v>
      </c>
      <c r="AG116" s="16" t="n">
        <f aca="false">AG115+("0.04")</f>
        <v>0.688333333333334</v>
      </c>
      <c r="AH116" s="16" t="n">
        <f aca="false">AH115+("0.04")</f>
        <v>0.728611111111111</v>
      </c>
      <c r="AI116" s="16" t="n">
        <f aca="false">AI115+("0.04")</f>
        <v>0.763333333333333</v>
      </c>
      <c r="AJ116" s="38" t="n">
        <f aca="false">AJ115+("0.04")</f>
        <v>0.845972222222222</v>
      </c>
      <c r="AK116" s="17" t="n">
        <f aca="false">AK115+("0.04")</f>
        <v>0.827638888888889</v>
      </c>
      <c r="AL116" s="17" t="n">
        <f aca="false">AL115+("0.04")</f>
        <v>0.86375</v>
      </c>
      <c r="AM116" s="140" t="n">
        <f aca="false">AM115+("0.04")</f>
        <v>0.944027777777778</v>
      </c>
      <c r="AN116" s="16" t="n">
        <f aca="false">AN115+("0.04")</f>
        <v>0.93875</v>
      </c>
      <c r="AO116" s="16" t="n">
        <f aca="false">AO115+("0.04")</f>
        <v>0.973472222222222</v>
      </c>
      <c r="AP116" s="129" t="n">
        <f aca="false">AP115+("0.04")</f>
        <v>1.04208333333333</v>
      </c>
      <c r="AQ116" s="16" t="n">
        <f aca="false">AQ115+("0.04")</f>
        <v>1.05541666666667</v>
      </c>
      <c r="AR116" s="16" t="n">
        <f aca="false">AR115+("0.02")</f>
        <v>1.05319444444444</v>
      </c>
    </row>
    <row r="117" s="9" customFormat="true" ht="26.25" hidden="false" customHeight="true" outlineLevel="0" collapsed="false">
      <c r="A117" s="151" t="s">
        <v>125</v>
      </c>
      <c r="B117" s="4"/>
      <c r="C117" s="70" t="s">
        <v>125</v>
      </c>
      <c r="D117" s="4"/>
      <c r="E117" s="4"/>
      <c r="F117" s="4"/>
      <c r="G117" s="70" t="s">
        <v>126</v>
      </c>
      <c r="H117" s="4"/>
      <c r="I117" s="4"/>
      <c r="J117" s="4"/>
      <c r="K117" s="61" t="s">
        <v>59</v>
      </c>
      <c r="L117" s="152"/>
      <c r="M117" s="153"/>
      <c r="N117" s="87" t="n">
        <f aca="false">N116+("0.02")</f>
        <v>0.56375</v>
      </c>
      <c r="P117" s="109" t="s">
        <v>127</v>
      </c>
      <c r="U117" s="13" t="s">
        <v>127</v>
      </c>
      <c r="X117" s="110"/>
      <c r="AJ117" s="66" t="s">
        <v>128</v>
      </c>
    </row>
    <row r="118" s="9" customFormat="true" ht="26.25" hidden="false" customHeight="true" outlineLevel="0" collapsed="false">
      <c r="A118" s="134" t="s">
        <v>116</v>
      </c>
      <c r="B118" s="106" t="n">
        <v>0.293055555555556</v>
      </c>
      <c r="C118" s="22" t="s">
        <v>7</v>
      </c>
      <c r="D118" s="152"/>
      <c r="E118" s="153"/>
      <c r="F118" s="106" t="n">
        <v>0.550694444444445</v>
      </c>
      <c r="G118" s="22" t="s">
        <v>116</v>
      </c>
      <c r="H118" s="152"/>
      <c r="I118" s="153"/>
      <c r="J118" s="16" t="n">
        <v>0.302083333333333</v>
      </c>
      <c r="K118" s="61" t="s">
        <v>72</v>
      </c>
      <c r="L118" s="152"/>
      <c r="M118" s="153"/>
      <c r="N118" s="87" t="n">
        <f aca="false">N117+("0.03")</f>
        <v>0.59375</v>
      </c>
      <c r="P118" s="112" t="s">
        <v>129</v>
      </c>
      <c r="Q118" s="23"/>
      <c r="R118" s="24"/>
      <c r="S118" s="16" t="n">
        <v>0.301388888888889</v>
      </c>
      <c r="U118" s="61" t="s">
        <v>7</v>
      </c>
      <c r="V118" s="23"/>
      <c r="W118" s="24"/>
      <c r="X118" s="87" t="n">
        <v>0.550694444444445</v>
      </c>
      <c r="AL118" s="13"/>
      <c r="AP118" s="67"/>
      <c r="AQ118" s="67"/>
      <c r="AR118" s="67"/>
    </row>
    <row r="119" s="9" customFormat="true" ht="26.25" hidden="false" customHeight="true" outlineLevel="0" collapsed="false">
      <c r="A119" s="134" t="s">
        <v>130</v>
      </c>
      <c r="B119" s="106" t="n">
        <f aca="false">B118+("0.5")</f>
        <v>0.793055555555556</v>
      </c>
      <c r="C119" s="61" t="s">
        <v>9</v>
      </c>
      <c r="D119" s="152"/>
      <c r="E119" s="153"/>
      <c r="F119" s="106" t="n">
        <f aca="false">F118+("0.2")</f>
        <v>0.750694444444445</v>
      </c>
      <c r="G119" s="22" t="s">
        <v>105</v>
      </c>
      <c r="H119" s="152"/>
      <c r="I119" s="153"/>
      <c r="J119" s="16" t="n">
        <f aca="false">J118+("0.05")</f>
        <v>0.352083333333333</v>
      </c>
      <c r="K119" s="61" t="s">
        <v>7</v>
      </c>
      <c r="L119" s="152"/>
      <c r="M119" s="153"/>
      <c r="N119" s="87" t="n">
        <f aca="false">N118+("0.03")</f>
        <v>0.62375</v>
      </c>
      <c r="P119" s="112" t="s">
        <v>131</v>
      </c>
      <c r="Q119" s="23"/>
      <c r="R119" s="24"/>
      <c r="S119" s="16" t="n">
        <f aca="false">S118+("0.01")</f>
        <v>0.311388888888889</v>
      </c>
      <c r="U119" s="22" t="s">
        <v>9</v>
      </c>
      <c r="V119" s="23"/>
      <c r="W119" s="24"/>
      <c r="X119" s="87" t="n">
        <f aca="false">X118+("0.02")</f>
        <v>0.570694444444445</v>
      </c>
      <c r="AA119" s="107" t="s">
        <v>132</v>
      </c>
      <c r="AB119" s="62"/>
      <c r="AC119" s="62"/>
      <c r="AD119" s="108"/>
    </row>
    <row r="120" s="9" customFormat="true" ht="26.25" hidden="false" customHeight="true" outlineLevel="0" collapsed="false">
      <c r="A120" s="134" t="s">
        <v>105</v>
      </c>
      <c r="B120" s="106" t="n">
        <f aca="false">B119+("0.08")</f>
        <v>0.873055555555556</v>
      </c>
      <c r="C120" s="22" t="s">
        <v>133</v>
      </c>
      <c r="D120" s="152"/>
      <c r="E120" s="153"/>
      <c r="F120" s="106" t="n">
        <f aca="false">F119+("0.02")</f>
        <v>0.770694444444445</v>
      </c>
      <c r="G120" s="61" t="s">
        <v>134</v>
      </c>
      <c r="H120" s="152"/>
      <c r="I120" s="153"/>
      <c r="J120" s="16" t="n">
        <f aca="false">J119+("0.03")</f>
        <v>0.382083333333333</v>
      </c>
      <c r="K120" s="6" t="s">
        <v>126</v>
      </c>
      <c r="N120" s="110"/>
      <c r="P120" s="112" t="s">
        <v>135</v>
      </c>
      <c r="Q120" s="23"/>
      <c r="R120" s="24"/>
      <c r="S120" s="16" t="n">
        <f aca="false">S119+("0.03")</f>
        <v>0.341388888888889</v>
      </c>
      <c r="U120" s="61" t="s">
        <v>136</v>
      </c>
      <c r="V120" s="23"/>
      <c r="W120" s="24"/>
      <c r="X120" s="87" t="n">
        <f aca="false">X119+("0.02")</f>
        <v>0.590694444444445</v>
      </c>
      <c r="AA120" s="155" t="s">
        <v>137</v>
      </c>
      <c r="AB120" s="145"/>
      <c r="AC120" s="145"/>
      <c r="AD120" s="156"/>
    </row>
    <row r="121" s="9" customFormat="true" ht="26.25" hidden="false" customHeight="true" outlineLevel="0" collapsed="false">
      <c r="A121" s="134" t="s">
        <v>111</v>
      </c>
      <c r="B121" s="106" t="n">
        <f aca="false">B120+("0.03")</f>
        <v>0.903055555555556</v>
      </c>
      <c r="C121" s="22" t="s">
        <v>111</v>
      </c>
      <c r="D121" s="152"/>
      <c r="E121" s="153"/>
      <c r="F121" s="106" t="n">
        <f aca="false">F120+("0.07")</f>
        <v>0.840694444444445</v>
      </c>
      <c r="G121" s="61" t="s">
        <v>126</v>
      </c>
      <c r="H121" s="152"/>
      <c r="I121" s="153"/>
      <c r="J121" s="16" t="n">
        <f aca="false">J120+("0.05")</f>
        <v>0.432083333333333</v>
      </c>
      <c r="K121" s="61" t="s">
        <v>7</v>
      </c>
      <c r="L121" s="152"/>
      <c r="M121" s="153"/>
      <c r="N121" s="87" t="n">
        <v>0.550694444444445</v>
      </c>
      <c r="P121" s="112" t="s">
        <v>138</v>
      </c>
      <c r="Q121" s="23"/>
      <c r="R121" s="24"/>
      <c r="S121" s="16" t="n">
        <f aca="false">S120+("0.01")</f>
        <v>0.351388888888889</v>
      </c>
      <c r="U121" s="22" t="s">
        <v>20</v>
      </c>
      <c r="V121" s="23"/>
      <c r="W121" s="24"/>
      <c r="X121" s="87" t="n">
        <f aca="false">X120+("0.03")</f>
        <v>0.620694444444445</v>
      </c>
      <c r="AA121" s="157" t="s">
        <v>7</v>
      </c>
      <c r="AB121" s="145"/>
      <c r="AC121" s="127" t="s">
        <v>12</v>
      </c>
      <c r="AD121" s="158" t="n">
        <v>0.550694444444445</v>
      </c>
    </row>
    <row r="122" s="9" customFormat="true" ht="26.25" hidden="false" customHeight="true" outlineLevel="0" collapsed="false">
      <c r="A122" s="134" t="s">
        <v>133</v>
      </c>
      <c r="B122" s="106" t="n">
        <f aca="false">B121+("0.03")</f>
        <v>0.933055555555556</v>
      </c>
      <c r="C122" s="22" t="s">
        <v>105</v>
      </c>
      <c r="D122" s="152"/>
      <c r="E122" s="153"/>
      <c r="F122" s="106" t="n">
        <f aca="false">F121+("0.03")</f>
        <v>0.870694444444445</v>
      </c>
      <c r="G122" s="61" t="s">
        <v>18</v>
      </c>
      <c r="H122" s="152"/>
      <c r="I122" s="153"/>
      <c r="J122" s="16" t="n">
        <f aca="false">J121+("0.05")</f>
        <v>0.482083333333333</v>
      </c>
      <c r="K122" s="22" t="s">
        <v>9</v>
      </c>
      <c r="L122" s="152"/>
      <c r="M122" s="153"/>
      <c r="N122" s="87" t="n">
        <f aca="false">N121+("0.02")</f>
        <v>0.570694444444445</v>
      </c>
      <c r="P122" s="112" t="s">
        <v>139</v>
      </c>
      <c r="Q122" s="23"/>
      <c r="R122" s="24"/>
      <c r="S122" s="16" t="n">
        <f aca="false">S121+("0.07")</f>
        <v>0.421388888888889</v>
      </c>
      <c r="U122" s="61" t="s">
        <v>34</v>
      </c>
      <c r="V122" s="23"/>
      <c r="W122" s="24"/>
      <c r="X122" s="87" t="n">
        <f aca="false">X121+("0.01")</f>
        <v>0.630694444444445</v>
      </c>
      <c r="AA122" s="112" t="s">
        <v>140</v>
      </c>
      <c r="AB122" s="23"/>
      <c r="AC122" s="16" t="s">
        <v>12</v>
      </c>
      <c r="AD122" s="87" t="n">
        <f aca="false">AD121+("0.02")</f>
        <v>0.570694444444445</v>
      </c>
      <c r="AN122" s="13"/>
      <c r="AO122" s="159"/>
      <c r="AP122" s="159"/>
      <c r="AQ122" s="159"/>
    </row>
    <row r="123" s="9" customFormat="true" ht="26.25" hidden="false" customHeight="true" outlineLevel="0" collapsed="false">
      <c r="A123" s="134" t="s">
        <v>32</v>
      </c>
      <c r="B123" s="106" t="n">
        <f aca="false">B122+("0.05")</f>
        <v>0.983055555555556</v>
      </c>
      <c r="C123" s="160" t="s">
        <v>130</v>
      </c>
      <c r="D123" s="161"/>
      <c r="E123" s="161"/>
      <c r="F123" s="162" t="n">
        <f aca="false">F122+("0.07")</f>
        <v>0.940694444444445</v>
      </c>
      <c r="G123" s="61" t="s">
        <v>15</v>
      </c>
      <c r="H123" s="152"/>
      <c r="I123" s="153"/>
      <c r="J123" s="16" t="n">
        <f aca="false">J122+("0.05")</f>
        <v>0.532083333333333</v>
      </c>
      <c r="K123" s="61" t="s">
        <v>13</v>
      </c>
      <c r="L123" s="152"/>
      <c r="M123" s="153"/>
      <c r="N123" s="87" t="n">
        <f aca="false">N122+("0.02")</f>
        <v>0.590694444444445</v>
      </c>
      <c r="P123" s="112" t="s">
        <v>115</v>
      </c>
      <c r="Q123" s="23"/>
      <c r="R123" s="24"/>
      <c r="S123" s="16" t="n">
        <f aca="false">S120+("0.14")</f>
        <v>0.481388888888889</v>
      </c>
      <c r="U123" s="61" t="s">
        <v>141</v>
      </c>
      <c r="V123" s="23"/>
      <c r="W123" s="24"/>
      <c r="X123" s="87" t="n">
        <f aca="false">X122+("0.01")</f>
        <v>0.640694444444445</v>
      </c>
      <c r="AA123" s="134" t="s">
        <v>142</v>
      </c>
      <c r="AB123" s="23"/>
      <c r="AC123" s="16" t="n">
        <v>0.302083333333333</v>
      </c>
      <c r="AD123" s="87" t="n">
        <f aca="false">AD122+("0.02")</f>
        <v>0.590694444444445</v>
      </c>
    </row>
    <row r="124" s="9" customFormat="true" ht="26.25" hidden="false" customHeight="true" outlineLevel="0" collapsed="false">
      <c r="A124" s="134" t="s">
        <v>16</v>
      </c>
      <c r="B124" s="106" t="n">
        <f aca="false">B123+("0.01")</f>
        <v>0.993055555555556</v>
      </c>
      <c r="C124" s="22" t="s">
        <v>114</v>
      </c>
      <c r="D124" s="152"/>
      <c r="E124" s="153"/>
      <c r="F124" s="106" t="n">
        <f aca="false">F123+("0.05")</f>
        <v>0.990694444444445</v>
      </c>
      <c r="G124" s="163" t="s">
        <v>20</v>
      </c>
      <c r="H124" s="164"/>
      <c r="I124" s="153"/>
      <c r="J124" s="16" t="n">
        <f aca="false">J123+("0.02")</f>
        <v>0.552083333333333</v>
      </c>
      <c r="K124" s="61" t="s">
        <v>15</v>
      </c>
      <c r="L124" s="152"/>
      <c r="M124" s="153"/>
      <c r="N124" s="87" t="n">
        <f aca="false">N123+("0.02")</f>
        <v>0.610694444444445</v>
      </c>
      <c r="P124" s="112" t="s">
        <v>113</v>
      </c>
      <c r="Q124" s="23"/>
      <c r="R124" s="24"/>
      <c r="S124" s="16" t="n">
        <f aca="false">S123+("0.01")</f>
        <v>0.491388888888889</v>
      </c>
      <c r="U124" s="61" t="s">
        <v>139</v>
      </c>
      <c r="V124" s="23"/>
      <c r="W124" s="24"/>
      <c r="X124" s="87" t="n">
        <f aca="false">X123+("0.06")</f>
        <v>0.700694444444445</v>
      </c>
      <c r="AA124" s="134" t="s">
        <v>20</v>
      </c>
      <c r="AB124" s="23"/>
      <c r="AC124" s="16" t="n">
        <f aca="false">AC123+("0.01")</f>
        <v>0.312083333333333</v>
      </c>
      <c r="AD124" s="87" t="n">
        <f aca="false">AD123+("0.02")</f>
        <v>0.610694444444445</v>
      </c>
    </row>
    <row r="125" s="9" customFormat="true" ht="26.25" hidden="false" customHeight="true" outlineLevel="0" collapsed="false">
      <c r="A125" s="134" t="s">
        <v>19</v>
      </c>
      <c r="B125" s="106" t="n">
        <f aca="false">B124+("0.02")</f>
        <v>1.01305555555556</v>
      </c>
      <c r="C125" s="22" t="s">
        <v>116</v>
      </c>
      <c r="D125" s="152"/>
      <c r="E125" s="153"/>
      <c r="F125" s="106" t="n">
        <f aca="false">F124+("0.02")</f>
        <v>1.01069444444444</v>
      </c>
      <c r="G125" s="163" t="s">
        <v>36</v>
      </c>
      <c r="H125" s="164"/>
      <c r="I125" s="153"/>
      <c r="J125" s="16" t="n">
        <f aca="false">J124+("0.03")</f>
        <v>0.582083333333333</v>
      </c>
      <c r="K125" s="61" t="s">
        <v>18</v>
      </c>
      <c r="L125" s="152"/>
      <c r="M125" s="153"/>
      <c r="N125" s="87" t="n">
        <f aca="false">N124+("0.03")</f>
        <v>0.640694444444445</v>
      </c>
      <c r="P125" s="112" t="s">
        <v>20</v>
      </c>
      <c r="Q125" s="23"/>
      <c r="R125" s="24"/>
      <c r="S125" s="16" t="n">
        <f aca="false">S124+("0.04")</f>
        <v>0.531388888888889</v>
      </c>
      <c r="U125" s="61" t="s">
        <v>117</v>
      </c>
      <c r="V125" s="23"/>
      <c r="W125" s="24"/>
      <c r="X125" s="87" t="n">
        <f aca="false">X124+("0.02")</f>
        <v>0.720694444444445</v>
      </c>
      <c r="AA125" s="134" t="s">
        <v>22</v>
      </c>
      <c r="AB125" s="23"/>
      <c r="AC125" s="16" t="n">
        <f aca="false">AC124+("0.01")</f>
        <v>0.322083333333333</v>
      </c>
      <c r="AD125" s="87" t="n">
        <f aca="false">AD124+("0.02")</f>
        <v>0.630694444444445</v>
      </c>
    </row>
    <row r="126" s="9" customFormat="true" ht="26.25" hidden="false" customHeight="true" outlineLevel="0" collapsed="false">
      <c r="A126" s="134" t="s">
        <v>143</v>
      </c>
      <c r="B126" s="106" t="n">
        <f aca="false">B125+("0.06")</f>
        <v>1.07305555555556</v>
      </c>
      <c r="C126" s="165"/>
      <c r="D126" s="166"/>
      <c r="E126" s="166"/>
      <c r="F126" s="167"/>
      <c r="G126" s="22" t="s">
        <v>106</v>
      </c>
      <c r="H126" s="152"/>
      <c r="I126" s="153"/>
      <c r="J126" s="16" t="n">
        <f aca="false">J125+("0.02")</f>
        <v>0.602083333333333</v>
      </c>
      <c r="K126" s="61" t="s">
        <v>126</v>
      </c>
      <c r="L126" s="23"/>
      <c r="M126" s="153"/>
      <c r="N126" s="87" t="n">
        <f aca="false">N125+("0.03")</f>
        <v>0.670694444444445</v>
      </c>
      <c r="P126" s="112" t="s">
        <v>29</v>
      </c>
      <c r="Q126" s="23"/>
      <c r="R126" s="24"/>
      <c r="S126" s="16" t="n">
        <f aca="false">S125+("0.02")</f>
        <v>0.551388888888889</v>
      </c>
      <c r="U126" s="61" t="s">
        <v>138</v>
      </c>
      <c r="V126" s="23"/>
      <c r="W126" s="24"/>
      <c r="X126" s="87" t="n">
        <f aca="false">X125+("0.01")</f>
        <v>0.730694444444445</v>
      </c>
      <c r="AA126" s="134" t="s">
        <v>23</v>
      </c>
      <c r="AB126" s="23"/>
      <c r="AC126" s="16" t="n">
        <f aca="false">AC125+("0.02")</f>
        <v>0.342083333333333</v>
      </c>
      <c r="AD126" s="87" t="n">
        <f aca="false">AD125+("0.03")</f>
        <v>0.660694444444445</v>
      </c>
    </row>
    <row r="127" s="9" customFormat="true" ht="26.25" hidden="false" customHeight="true" outlineLevel="0" collapsed="false">
      <c r="A127" s="134" t="s">
        <v>79</v>
      </c>
      <c r="B127" s="106" t="n">
        <f aca="false">B126+("0.02")</f>
        <v>1.09305555555556</v>
      </c>
      <c r="C127" s="168"/>
      <c r="D127" s="1"/>
      <c r="E127" s="1"/>
      <c r="F127" s="159"/>
      <c r="G127" s="163" t="s">
        <v>37</v>
      </c>
      <c r="H127" s="164"/>
      <c r="I127" s="153"/>
      <c r="J127" s="16" t="n">
        <f aca="false">J126+("0.01")</f>
        <v>0.612083333333333</v>
      </c>
      <c r="K127" s="61" t="s">
        <v>134</v>
      </c>
      <c r="L127" s="23"/>
      <c r="M127" s="153"/>
      <c r="N127" s="87" t="n">
        <f aca="false">N126+("0.03")</f>
        <v>0.700694444444445</v>
      </c>
      <c r="P127" s="112" t="s">
        <v>122</v>
      </c>
      <c r="Q127" s="23"/>
      <c r="R127" s="24"/>
      <c r="S127" s="16" t="n">
        <f aca="false">S126+("0.03")</f>
        <v>0.581388888888889</v>
      </c>
      <c r="U127" s="61" t="s">
        <v>144</v>
      </c>
      <c r="V127" s="23"/>
      <c r="W127" s="24"/>
      <c r="X127" s="87" t="n">
        <f aca="false">X126+("0.02")</f>
        <v>0.750694444444445</v>
      </c>
      <c r="AA127" s="134" t="s">
        <v>145</v>
      </c>
      <c r="AB127" s="23"/>
      <c r="AC127" s="16" t="n">
        <f aca="false">AC126+("0.07")</f>
        <v>0.412083333333333</v>
      </c>
      <c r="AD127" s="87" t="n">
        <f aca="false">AD126+("0.07")</f>
        <v>0.730694444444445</v>
      </c>
    </row>
    <row r="128" s="9" customFormat="true" ht="26.25" hidden="false" customHeight="true" outlineLevel="0" collapsed="false">
      <c r="A128" s="134" t="s">
        <v>45</v>
      </c>
      <c r="B128" s="106" t="n">
        <f aca="false">B127+("0.03")</f>
        <v>1.12305555555556</v>
      </c>
      <c r="C128" s="168"/>
      <c r="D128" s="1"/>
      <c r="E128" s="1"/>
      <c r="F128" s="159"/>
      <c r="G128" s="163" t="s">
        <v>73</v>
      </c>
      <c r="H128" s="164"/>
      <c r="I128" s="169"/>
      <c r="J128" s="16" t="n">
        <f aca="false">J127+("0.04")</f>
        <v>0.652083333333334</v>
      </c>
      <c r="K128" s="61" t="s">
        <v>105</v>
      </c>
      <c r="L128" s="23"/>
      <c r="M128" s="153"/>
      <c r="N128" s="87" t="n">
        <f aca="false">N127+("0.03")</f>
        <v>0.730694444444445</v>
      </c>
      <c r="P128" s="112" t="s">
        <v>16</v>
      </c>
      <c r="Q128" s="23"/>
      <c r="R128" s="24"/>
      <c r="S128" s="16" t="n">
        <f aca="false">S127+("0.01")</f>
        <v>0.591388888888889</v>
      </c>
      <c r="U128" s="61" t="s">
        <v>146</v>
      </c>
      <c r="V128" s="23"/>
      <c r="W128" s="24"/>
      <c r="X128" s="87" t="n">
        <f aca="false">X127+("0.03")</f>
        <v>0.780694444444445</v>
      </c>
      <c r="AA128" s="134" t="s">
        <v>147</v>
      </c>
      <c r="AB128" s="23"/>
      <c r="AC128" s="16" t="n">
        <f aca="false">AC127+("0.03")</f>
        <v>0.442083333333333</v>
      </c>
      <c r="AD128" s="87" t="n">
        <f aca="false">AD127+("0.03")</f>
        <v>0.760694444444445</v>
      </c>
      <c r="AF128" s="6" t="s">
        <v>148</v>
      </c>
      <c r="AG128" s="7"/>
      <c r="AH128" s="7"/>
      <c r="AI128" s="100"/>
      <c r="AJ128" s="100"/>
      <c r="AK128" s="100"/>
      <c r="AL128" s="100"/>
      <c r="AM128" s="100"/>
      <c r="AN128" s="100"/>
      <c r="AO128" s="100"/>
      <c r="AP128" s="100"/>
    </row>
    <row r="129" s="9" customFormat="true" ht="26.25" hidden="false" customHeight="true" outlineLevel="0" collapsed="false">
      <c r="A129" s="134" t="s">
        <v>7</v>
      </c>
      <c r="B129" s="106" t="n">
        <f aca="false">B128+("0.04")</f>
        <v>1.16305555555556</v>
      </c>
      <c r="C129" s="168"/>
      <c r="D129" s="1"/>
      <c r="E129" s="1"/>
      <c r="F129" s="159"/>
      <c r="G129" s="166"/>
      <c r="H129" s="166"/>
      <c r="I129" s="166"/>
      <c r="J129" s="166"/>
      <c r="K129" s="61" t="s">
        <v>114</v>
      </c>
      <c r="L129" s="23"/>
      <c r="M129" s="153"/>
      <c r="N129" s="87" t="n">
        <f aca="false">N128+("0.03")</f>
        <v>0.760694444444445</v>
      </c>
      <c r="P129" s="112" t="s">
        <v>19</v>
      </c>
      <c r="Q129" s="23"/>
      <c r="R129" s="24"/>
      <c r="S129" s="16" t="n">
        <f aca="false">S127+("0.03")</f>
        <v>0.611388888888889</v>
      </c>
      <c r="X129" s="110"/>
      <c r="AA129" s="134" t="s">
        <v>28</v>
      </c>
      <c r="AB129" s="23"/>
      <c r="AC129" s="16" t="n">
        <f aca="false">AC128+("0.01")</f>
        <v>0.452083333333333</v>
      </c>
      <c r="AD129" s="87" t="n">
        <f aca="false">AD128+("0.01")</f>
        <v>0.770694444444445</v>
      </c>
      <c r="AF129" s="61" t="s">
        <v>16</v>
      </c>
      <c r="AG129" s="23"/>
      <c r="AH129" s="24"/>
      <c r="AI129" s="16" t="s">
        <v>12</v>
      </c>
      <c r="AJ129" s="16" t="s">
        <v>12</v>
      </c>
      <c r="AK129" s="16" t="s">
        <v>12</v>
      </c>
      <c r="AL129" s="16" t="s">
        <v>12</v>
      </c>
      <c r="AM129" s="16" t="s">
        <v>12</v>
      </c>
      <c r="AN129" s="16" t="s">
        <v>12</v>
      </c>
      <c r="AO129" s="16" t="s">
        <v>12</v>
      </c>
      <c r="AP129" s="16" t="s">
        <v>12</v>
      </c>
      <c r="AQ129" s="16" t="n">
        <v>0.753472222222222</v>
      </c>
      <c r="AR129" s="16" t="n">
        <v>0.829861111111111</v>
      </c>
    </row>
    <row r="130" s="9" customFormat="true" ht="26.25" hidden="false" customHeight="true" outlineLevel="0" collapsed="false">
      <c r="A130" s="170"/>
      <c r="B130" s="171"/>
      <c r="C130" s="171"/>
      <c r="D130" s="171"/>
      <c r="E130" s="171"/>
      <c r="F130" s="171"/>
      <c r="G130" s="172"/>
      <c r="H130" s="172"/>
      <c r="I130" s="172"/>
      <c r="J130" s="172"/>
      <c r="K130" s="173" t="s">
        <v>116</v>
      </c>
      <c r="L130" s="94"/>
      <c r="M130" s="174"/>
      <c r="N130" s="97" t="n">
        <f aca="false">N129+("0.02")</f>
        <v>0.780694444444445</v>
      </c>
      <c r="P130" s="175" t="s">
        <v>7</v>
      </c>
      <c r="Q130" s="94"/>
      <c r="R130" s="95"/>
      <c r="S130" s="96" t="n">
        <f aca="false">S129+("0.03")</f>
        <v>0.641388888888889</v>
      </c>
      <c r="T130" s="137"/>
      <c r="U130" s="137"/>
      <c r="V130" s="137"/>
      <c r="W130" s="137"/>
      <c r="X130" s="138"/>
      <c r="AA130" s="134" t="s">
        <v>149</v>
      </c>
      <c r="AB130" s="23"/>
      <c r="AC130" s="16" t="n">
        <f aca="false">AC129+("0.03")</f>
        <v>0.482083333333333</v>
      </c>
      <c r="AD130" s="87" t="n">
        <f aca="false">AD129+("0.03")</f>
        <v>0.800694444444445</v>
      </c>
      <c r="AF130" s="61" t="s">
        <v>150</v>
      </c>
      <c r="AG130" s="23"/>
      <c r="AH130" s="24"/>
      <c r="AI130" s="16" t="s">
        <v>12</v>
      </c>
      <c r="AJ130" s="16" t="s">
        <v>12</v>
      </c>
      <c r="AK130" s="16" t="s">
        <v>12</v>
      </c>
      <c r="AL130" s="16" t="s">
        <v>12</v>
      </c>
      <c r="AM130" s="16" t="s">
        <v>12</v>
      </c>
      <c r="AN130" s="16" t="s">
        <v>12</v>
      </c>
      <c r="AO130" s="16" t="s">
        <v>12</v>
      </c>
      <c r="AP130" s="16" t="s">
        <v>12</v>
      </c>
      <c r="AQ130" s="16" t="n">
        <f aca="false">AQ129+("0.01")</f>
        <v>0.763472222222222</v>
      </c>
      <c r="AR130" s="16" t="n">
        <f aca="false">AR129+("0.03")</f>
        <v>0.859861111111111</v>
      </c>
    </row>
    <row r="131" s="9" customFormat="true" ht="25.5" hidden="false" customHeight="false" outlineLevel="0" collapsed="false">
      <c r="A131" s="176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AA131" s="134" t="s">
        <v>34</v>
      </c>
      <c r="AB131" s="23"/>
      <c r="AC131" s="16" t="n">
        <f aca="false">AC130+("0.01")</f>
        <v>0.492083333333333</v>
      </c>
      <c r="AD131" s="87" t="n">
        <f aca="false">AD130+("0.01")</f>
        <v>0.810694444444445</v>
      </c>
      <c r="AF131" s="61" t="s">
        <v>7</v>
      </c>
      <c r="AG131" s="23"/>
      <c r="AH131" s="24"/>
      <c r="AI131" s="16" t="n">
        <v>0.28125</v>
      </c>
      <c r="AJ131" s="16" t="n">
        <v>0.315972222222222</v>
      </c>
      <c r="AK131" s="16" t="n">
        <v>0.372222222222222</v>
      </c>
      <c r="AL131" s="16" t="n">
        <v>0.411111111111111</v>
      </c>
      <c r="AM131" s="16" t="n">
        <v>0.458333333333333</v>
      </c>
      <c r="AN131" s="16" t="n">
        <v>0.506944444444444</v>
      </c>
      <c r="AO131" s="16" t="n">
        <v>0.552777777777778</v>
      </c>
      <c r="AP131" s="16" t="n">
        <v>0.590277777777778</v>
      </c>
      <c r="AQ131" s="16" t="n">
        <f aca="false">AQ130+("0.02")</f>
        <v>0.783472222222222</v>
      </c>
      <c r="AR131" s="16" t="n">
        <v>0.833333333333333</v>
      </c>
    </row>
    <row r="132" s="9" customFormat="true" ht="26.25" hidden="false" customHeight="false" outlineLevel="0" collapsed="false">
      <c r="A132" s="6" t="s">
        <v>151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7"/>
      <c r="AA132" s="134" t="s">
        <v>36</v>
      </c>
      <c r="AB132" s="23"/>
      <c r="AC132" s="16" t="n">
        <f aca="false">AC131+("0.04")</f>
        <v>0.532083333333334</v>
      </c>
      <c r="AD132" s="87" t="s">
        <v>12</v>
      </c>
      <c r="AF132" s="22" t="s">
        <v>9</v>
      </c>
      <c r="AG132" s="23"/>
      <c r="AH132" s="24"/>
      <c r="AI132" s="16" t="n">
        <f aca="false">AI131+("0.01")</f>
        <v>0.29125</v>
      </c>
      <c r="AJ132" s="16" t="n">
        <f aca="false">AJ131+("0.02")</f>
        <v>0.335972222222222</v>
      </c>
      <c r="AK132" s="16" t="n">
        <f aca="false">AK131+("0.02")</f>
        <v>0.392222222222222</v>
      </c>
      <c r="AL132" s="16" t="n">
        <f aca="false">AL131+("0.02")</f>
        <v>0.431111111111111</v>
      </c>
      <c r="AM132" s="16" t="n">
        <f aca="false">AM131+("0.02")</f>
        <v>0.478333333333333</v>
      </c>
      <c r="AN132" s="16" t="n">
        <f aca="false">AN131+("0.02")</f>
        <v>0.526944444444444</v>
      </c>
      <c r="AO132" s="16" t="n">
        <f aca="false">AO131+("0.02")</f>
        <v>0.572777777777778</v>
      </c>
      <c r="AP132" s="16" t="n">
        <f aca="false">AP131+("0.02")</f>
        <v>0.610277777777778</v>
      </c>
      <c r="AQ132" s="16" t="n">
        <f aca="false">AQ131+("0.02")</f>
        <v>0.803472222222222</v>
      </c>
      <c r="AR132" s="16" t="n">
        <f aca="false">AR131+("0.02")</f>
        <v>0.853333333333333</v>
      </c>
    </row>
    <row r="133" s="9" customFormat="true" ht="26.25" hidden="false" customHeight="true" outlineLevel="0" collapsed="false">
      <c r="A133" s="31" t="s">
        <v>11</v>
      </c>
      <c r="B133" s="17" t="s">
        <v>12</v>
      </c>
      <c r="C133" s="17" t="n">
        <v>0.327777777777778</v>
      </c>
      <c r="D133" s="17" t="n">
        <v>0.352083333333333</v>
      </c>
      <c r="E133" s="17" t="n">
        <v>0.409722222222222</v>
      </c>
      <c r="F133" s="17" t="n">
        <v>0.440972222222222</v>
      </c>
      <c r="G133" s="17" t="n">
        <v>0.465277777777778</v>
      </c>
      <c r="H133" s="17" t="n">
        <v>0.517361111111111</v>
      </c>
      <c r="I133" s="17" t="n">
        <v>0.552083333333333</v>
      </c>
      <c r="J133" s="17" t="n">
        <v>0.584722222222222</v>
      </c>
      <c r="K133" s="17" t="n">
        <v>0.606944444444444</v>
      </c>
      <c r="L133" s="17" t="n">
        <v>0.629861111111111</v>
      </c>
      <c r="M133" s="17" t="n">
        <v>0.652777777777778</v>
      </c>
      <c r="N133" s="17" t="n">
        <v>0.684027777777778</v>
      </c>
      <c r="O133" s="17" t="n">
        <v>0.746527777777778</v>
      </c>
      <c r="P133" s="17" t="n">
        <v>0.770833333333333</v>
      </c>
      <c r="Q133" s="17" t="n">
        <v>0.799305555555556</v>
      </c>
      <c r="R133" s="17" t="n">
        <v>0.8375</v>
      </c>
      <c r="AA133" s="112" t="s">
        <v>16</v>
      </c>
      <c r="AB133" s="23"/>
      <c r="AC133" s="16" t="n">
        <f aca="false">AC132+("0.08")</f>
        <v>0.612083333333333</v>
      </c>
      <c r="AD133" s="87" t="s">
        <v>12</v>
      </c>
      <c r="AF133" s="61" t="s">
        <v>13</v>
      </c>
      <c r="AG133" s="23"/>
      <c r="AH133" s="24"/>
      <c r="AI133" s="16" t="n">
        <f aca="false">AI132+("0.01")</f>
        <v>0.30125</v>
      </c>
      <c r="AJ133" s="16" t="n">
        <f aca="false">AJ132+("0.02")</f>
        <v>0.355972222222222</v>
      </c>
      <c r="AK133" s="16" t="n">
        <f aca="false">AK132+("0.02")</f>
        <v>0.412222222222222</v>
      </c>
      <c r="AL133" s="16" t="n">
        <f aca="false">AL132+("0.02")</f>
        <v>0.451111111111111</v>
      </c>
      <c r="AM133" s="16" t="n">
        <f aca="false">AM132+("0.02")</f>
        <v>0.498333333333333</v>
      </c>
      <c r="AN133" s="16" t="n">
        <f aca="false">AN132+("0.02")</f>
        <v>0.546944444444445</v>
      </c>
      <c r="AO133" s="16" t="n">
        <f aca="false">AO132+("0.02")</f>
        <v>0.592777777777778</v>
      </c>
      <c r="AP133" s="16" t="n">
        <f aca="false">AP132+("0.02")</f>
        <v>0.630277777777778</v>
      </c>
      <c r="AQ133" s="16" t="n">
        <f aca="false">AQ132+("0.02")</f>
        <v>0.823472222222222</v>
      </c>
      <c r="AR133" s="16" t="n">
        <f aca="false">AR132+("0.02")</f>
        <v>0.873333333333333</v>
      </c>
    </row>
    <row r="134" s="9" customFormat="true" ht="26.25" hidden="false" customHeight="true" outlineLevel="0" collapsed="false">
      <c r="A134" s="22" t="s">
        <v>9</v>
      </c>
      <c r="B134" s="16" t="s">
        <v>12</v>
      </c>
      <c r="C134" s="16" t="n">
        <f aca="false">C133+("0.03")</f>
        <v>0.357777777777778</v>
      </c>
      <c r="D134" s="16" t="n">
        <f aca="false">D133+("0.03")</f>
        <v>0.382083333333333</v>
      </c>
      <c r="E134" s="16" t="n">
        <f aca="false">E133+("0.03")</f>
        <v>0.439722222222222</v>
      </c>
      <c r="F134" s="16" t="n">
        <f aca="false">F133+("0.03")</f>
        <v>0.470972222222222</v>
      </c>
      <c r="G134" s="16" t="n">
        <f aca="false">G133+("0.03")</f>
        <v>0.495277777777778</v>
      </c>
      <c r="H134" s="16" t="n">
        <f aca="false">H133+("0.03")</f>
        <v>0.547361111111111</v>
      </c>
      <c r="I134" s="16" t="n">
        <f aca="false">I133+("0.03")</f>
        <v>0.582083333333333</v>
      </c>
      <c r="J134" s="40" t="n">
        <f aca="false">J133+("0.03")</f>
        <v>0.614722222222222</v>
      </c>
      <c r="K134" s="17" t="n">
        <f aca="false">K133+("0.03")</f>
        <v>0.636944444444444</v>
      </c>
      <c r="L134" s="17" t="n">
        <f aca="false">L133+("0.03")</f>
        <v>0.659861111111111</v>
      </c>
      <c r="M134" s="17" t="n">
        <f aca="false">M133+("0.03")</f>
        <v>0.682777777777778</v>
      </c>
      <c r="N134" s="17" t="n">
        <f aca="false">N133+("0.03")</f>
        <v>0.714027777777778</v>
      </c>
      <c r="O134" s="16" t="n">
        <f aca="false">O133+("0.03")</f>
        <v>0.776527777777778</v>
      </c>
      <c r="P134" s="16" t="n">
        <f aca="false">P133+("0.03")</f>
        <v>0.800833333333333</v>
      </c>
      <c r="Q134" s="16" t="n">
        <f aca="false">Q133+("0.03")</f>
        <v>0.829305555555556</v>
      </c>
      <c r="R134" s="16" t="n">
        <f aca="false">R133+("0.03")</f>
        <v>0.8675</v>
      </c>
      <c r="AA134" s="134" t="s">
        <v>19</v>
      </c>
      <c r="AB134" s="23"/>
      <c r="AC134" s="16" t="n">
        <f aca="false">AC133+("0.02")</f>
        <v>0.632083333333333</v>
      </c>
      <c r="AD134" s="87" t="s">
        <v>12</v>
      </c>
      <c r="AF134" s="61" t="s">
        <v>25</v>
      </c>
      <c r="AG134" s="23"/>
      <c r="AH134" s="24"/>
      <c r="AI134" s="16" t="n">
        <f aca="false">AI133+("0.01")</f>
        <v>0.31125</v>
      </c>
      <c r="AJ134" s="16" t="n">
        <f aca="false">AJ133+("0.01")</f>
        <v>0.365972222222222</v>
      </c>
      <c r="AK134" s="16" t="n">
        <f aca="false">AK133+("0.01")</f>
        <v>0.422222222222222</v>
      </c>
      <c r="AL134" s="16" t="n">
        <f aca="false">AL133+("0.01")</f>
        <v>0.461111111111111</v>
      </c>
      <c r="AM134" s="16" t="n">
        <f aca="false">AM133+("0.01")</f>
        <v>0.508333333333333</v>
      </c>
      <c r="AN134" s="16" t="n">
        <f aca="false">AN133+("0.01")</f>
        <v>0.556944444444445</v>
      </c>
      <c r="AO134" s="16" t="n">
        <f aca="false">AO133+("0.01")</f>
        <v>0.602777777777778</v>
      </c>
      <c r="AP134" s="16" t="n">
        <f aca="false">AP133+("0.02")</f>
        <v>0.650277777777778</v>
      </c>
      <c r="AQ134" s="16" t="n">
        <f aca="false">AQ133+("0.02")</f>
        <v>0.843472222222222</v>
      </c>
      <c r="AR134" s="16" t="n">
        <f aca="false">AR133+("0.02")</f>
        <v>0.893333333333333</v>
      </c>
    </row>
    <row r="135" s="9" customFormat="true" ht="26.25" hidden="false" customHeight="true" outlineLevel="0" collapsed="false">
      <c r="A135" s="22" t="s">
        <v>152</v>
      </c>
      <c r="B135" s="16" t="s">
        <v>12</v>
      </c>
      <c r="C135" s="16" t="n">
        <f aca="false">C134+("0.02")</f>
        <v>0.377777777777778</v>
      </c>
      <c r="D135" s="16" t="n">
        <f aca="false">D134+("0.02")</f>
        <v>0.402083333333333</v>
      </c>
      <c r="E135" s="16" t="n">
        <f aca="false">E134+("0.02")</f>
        <v>0.459722222222222</v>
      </c>
      <c r="F135" s="16" t="n">
        <f aca="false">F134+("0.02")</f>
        <v>0.490972222222222</v>
      </c>
      <c r="G135" s="16" t="n">
        <f aca="false">G134+("0.02")</f>
        <v>0.515277777777778</v>
      </c>
      <c r="H135" s="16" t="n">
        <f aca="false">H134+("0.02")</f>
        <v>0.567361111111111</v>
      </c>
      <c r="I135" s="16" t="n">
        <f aca="false">I134+("0.02")</f>
        <v>0.602083333333333</v>
      </c>
      <c r="J135" s="40" t="n">
        <f aca="false">J134+("0.02")</f>
        <v>0.634722222222222</v>
      </c>
      <c r="K135" s="17" t="n">
        <f aca="false">K134+("0.02")</f>
        <v>0.656944444444444</v>
      </c>
      <c r="L135" s="17" t="s">
        <v>12</v>
      </c>
      <c r="M135" s="17" t="n">
        <f aca="false">M134+("0.02")</f>
        <v>0.702777777777778</v>
      </c>
      <c r="N135" s="17" t="n">
        <f aca="false">N134+("0.02")</f>
        <v>0.734027777777778</v>
      </c>
      <c r="O135" s="16" t="n">
        <f aca="false">O134+("0.02")</f>
        <v>0.796527777777778</v>
      </c>
      <c r="P135" s="16" t="n">
        <f aca="false">P134+("0.02")</f>
        <v>0.820833333333333</v>
      </c>
      <c r="Q135" s="16" t="n">
        <f aca="false">Q134+("0.02")</f>
        <v>0.849305555555556</v>
      </c>
      <c r="R135" s="16" t="n">
        <f aca="false">R134+("0.02")</f>
        <v>0.8875</v>
      </c>
      <c r="AA135" s="135" t="s">
        <v>7</v>
      </c>
      <c r="AB135" s="94"/>
      <c r="AC135" s="96" t="n">
        <f aca="false">AC134+"0.02"</f>
        <v>0.652083333333334</v>
      </c>
      <c r="AD135" s="97" t="s">
        <v>12</v>
      </c>
      <c r="AF135" s="61" t="s">
        <v>113</v>
      </c>
      <c r="AG135" s="23"/>
      <c r="AH135" s="24"/>
      <c r="AI135" s="16" t="n">
        <f aca="false">AI134+("0.03")</f>
        <v>0.34125</v>
      </c>
      <c r="AJ135" s="16" t="n">
        <f aca="false">AJ134+("0.04")</f>
        <v>0.405972222222222</v>
      </c>
      <c r="AK135" s="16" t="n">
        <f aca="false">AK134+("0.04")</f>
        <v>0.462222222222222</v>
      </c>
      <c r="AL135" s="16" t="n">
        <f aca="false">AL134+("0.04")</f>
        <v>0.501111111111111</v>
      </c>
      <c r="AM135" s="16" t="n">
        <f aca="false">AM134+("0.04")</f>
        <v>0.548333333333333</v>
      </c>
      <c r="AN135" s="16" t="n">
        <f aca="false">AN134+("0.04")</f>
        <v>0.596944444444445</v>
      </c>
      <c r="AO135" s="16" t="n">
        <f aca="false">AO134+("0.04")</f>
        <v>0.642777777777778</v>
      </c>
      <c r="AP135" s="16" t="n">
        <f aca="false">AP134+("0.02")</f>
        <v>0.670277777777778</v>
      </c>
      <c r="AQ135" s="16" t="n">
        <f aca="false">AQ134+("0.02")</f>
        <v>0.863472222222222</v>
      </c>
      <c r="AR135" s="16" t="n">
        <f aca="false">AR134+("0.02")</f>
        <v>0.913333333333333</v>
      </c>
    </row>
    <row r="136" s="9" customFormat="true" ht="26.25" hidden="false" customHeight="true" outlineLevel="0" collapsed="false">
      <c r="A136" s="22" t="s">
        <v>153</v>
      </c>
      <c r="B136" s="16" t="s">
        <v>12</v>
      </c>
      <c r="C136" s="16" t="s">
        <v>12</v>
      </c>
      <c r="D136" s="16" t="n">
        <f aca="false">D135+("0.02")</f>
        <v>0.422083333333333</v>
      </c>
      <c r="E136" s="16" t="s">
        <v>12</v>
      </c>
      <c r="F136" s="16" t="s">
        <v>12</v>
      </c>
      <c r="G136" s="16" t="n">
        <f aca="false">G135+("0.02")</f>
        <v>0.535277777777778</v>
      </c>
      <c r="H136" s="16" t="n">
        <f aca="false">H135+("0.02")</f>
        <v>0.587361111111111</v>
      </c>
      <c r="I136" s="16" t="n">
        <f aca="false">I135+("0.02")</f>
        <v>0.622083333333333</v>
      </c>
      <c r="J136" s="40" t="s">
        <v>12</v>
      </c>
      <c r="K136" s="17" t="s">
        <v>12</v>
      </c>
      <c r="L136" s="17" t="s">
        <v>12</v>
      </c>
      <c r="M136" s="17" t="s">
        <v>12</v>
      </c>
      <c r="N136" s="17" t="n">
        <f aca="false">N135+("0.02")</f>
        <v>0.754027777777778</v>
      </c>
      <c r="O136" s="16" t="s">
        <v>12</v>
      </c>
      <c r="P136" s="16" t="s">
        <v>12</v>
      </c>
      <c r="Q136" s="16" t="n">
        <f aca="false">Q135+("0.02")</f>
        <v>0.869305555555556</v>
      </c>
      <c r="R136" s="16" t="n">
        <f aca="false">R135+("0.02")</f>
        <v>0.9075</v>
      </c>
      <c r="AF136" s="61" t="s">
        <v>141</v>
      </c>
      <c r="AG136" s="23"/>
      <c r="AH136" s="24"/>
      <c r="AI136" s="16" t="n">
        <f aca="false">AI135+("0.01")</f>
        <v>0.35125</v>
      </c>
      <c r="AJ136" s="16" t="n">
        <f aca="false">AJ135+("0.02")</f>
        <v>0.425972222222222</v>
      </c>
      <c r="AK136" s="16" t="n">
        <f aca="false">AK135+("0.02")</f>
        <v>0.482222222222222</v>
      </c>
      <c r="AL136" s="16" t="n">
        <f aca="false">AL135+("0.02")</f>
        <v>0.521111111111111</v>
      </c>
      <c r="AM136" s="16" t="n">
        <f aca="false">AM135+("0.02")</f>
        <v>0.568333333333333</v>
      </c>
      <c r="AN136" s="16" t="n">
        <f aca="false">AN135+("0.02")</f>
        <v>0.616944444444445</v>
      </c>
      <c r="AO136" s="16" t="n">
        <f aca="false">AO135+("0.02")</f>
        <v>0.662777777777778</v>
      </c>
      <c r="AP136" s="16" t="n">
        <f aca="false">AP135+("0.02")</f>
        <v>0.690277777777778</v>
      </c>
      <c r="AQ136" s="16" t="n">
        <f aca="false">AQ135+("0.02")</f>
        <v>0.883472222222222</v>
      </c>
      <c r="AR136" s="16" t="n">
        <f aca="false">AR135+("0.02")</f>
        <v>0.933333333333334</v>
      </c>
    </row>
    <row r="137" s="9" customFormat="true" ht="26.25" hidden="false" customHeight="true" outlineLevel="0" collapsed="false">
      <c r="A137" s="22" t="s">
        <v>154</v>
      </c>
      <c r="B137" s="16" t="n">
        <v>0.305555555555556</v>
      </c>
      <c r="C137" s="16" t="s">
        <v>12</v>
      </c>
      <c r="D137" s="16" t="n">
        <f aca="false">D136+("0.10")</f>
        <v>0.522083333333333</v>
      </c>
      <c r="E137" s="16" t="s">
        <v>12</v>
      </c>
      <c r="F137" s="16" t="s">
        <v>12</v>
      </c>
      <c r="G137" s="16" t="n">
        <f aca="false">G136+("0.10")</f>
        <v>0.635277777777778</v>
      </c>
      <c r="H137" s="16" t="n">
        <f aca="false">H136+("0.10")</f>
        <v>0.687361111111111</v>
      </c>
      <c r="I137" s="16" t="n">
        <f aca="false">I136+("0.10")</f>
        <v>0.722083333333333</v>
      </c>
      <c r="J137" s="40" t="s">
        <v>12</v>
      </c>
      <c r="K137" s="17" t="s">
        <v>12</v>
      </c>
      <c r="L137" s="17" t="s">
        <v>12</v>
      </c>
      <c r="M137" s="17" t="s">
        <v>12</v>
      </c>
      <c r="N137" s="17" t="n">
        <f aca="false">N136+("0.10")</f>
        <v>0.854027777777778</v>
      </c>
      <c r="O137" s="16" t="s">
        <v>12</v>
      </c>
      <c r="P137" s="16" t="s">
        <v>12</v>
      </c>
      <c r="Q137" s="16" t="n">
        <f aca="false">Q136+("0.10")</f>
        <v>0.969305555555556</v>
      </c>
      <c r="R137" s="16" t="n">
        <f aca="false">R136+("0.10")</f>
        <v>1.0075</v>
      </c>
      <c r="AF137" s="61" t="s">
        <v>155</v>
      </c>
      <c r="AG137" s="23"/>
      <c r="AH137" s="24"/>
      <c r="AI137" s="16" t="s">
        <v>12</v>
      </c>
      <c r="AJ137" s="16" t="n">
        <f aca="false">AJ136+("0.04")</f>
        <v>0.465972222222222</v>
      </c>
      <c r="AK137" s="16" t="n">
        <f aca="false">AK136+("0.04")</f>
        <v>0.522222222222222</v>
      </c>
      <c r="AL137" s="16" t="n">
        <f aca="false">AL136+("0.04")</f>
        <v>0.561111111111111</v>
      </c>
      <c r="AM137" s="16" t="n">
        <f aca="false">AM136+("0.04")</f>
        <v>0.608333333333333</v>
      </c>
      <c r="AN137" s="16" t="n">
        <f aca="false">AN136+("0.04")</f>
        <v>0.656944444444445</v>
      </c>
      <c r="AO137" s="16" t="n">
        <f aca="false">AO136+("0.04")</f>
        <v>0.702777777777778</v>
      </c>
      <c r="AP137" s="16" t="n">
        <f aca="false">AP136+("0.04")</f>
        <v>0.730277777777778</v>
      </c>
      <c r="AQ137" s="16" t="n">
        <f aca="false">AQ136+("0.04")</f>
        <v>0.923472222222222</v>
      </c>
      <c r="AR137" s="16" t="n">
        <f aca="false">AR136+("0.04")</f>
        <v>0.973333333333334</v>
      </c>
    </row>
    <row r="138" s="9" customFormat="true" ht="26.25" hidden="false" customHeight="true" outlineLevel="0" collapsed="false">
      <c r="A138" s="22" t="s">
        <v>153</v>
      </c>
      <c r="B138" s="16" t="n">
        <f aca="false">B137+("0.10")</f>
        <v>0.405555555555556</v>
      </c>
      <c r="C138" s="16" t="n">
        <f aca="false">C135+("0.03")</f>
        <v>0.407777777777778</v>
      </c>
      <c r="D138" s="16" t="n">
        <f aca="false">D137+("0.10")</f>
        <v>0.622083333333333</v>
      </c>
      <c r="E138" s="16" t="n">
        <f aca="false">E135+("0.03")</f>
        <v>0.489722222222222</v>
      </c>
      <c r="F138" s="16" t="n">
        <f aca="false">F135+("0.03")</f>
        <v>0.520972222222222</v>
      </c>
      <c r="G138" s="16" t="n">
        <f aca="false">G137+("0.10")</f>
        <v>0.735277777777778</v>
      </c>
      <c r="H138" s="16" t="n">
        <f aca="false">H137+("0.10")</f>
        <v>0.787361111111111</v>
      </c>
      <c r="I138" s="38" t="n">
        <f aca="false">I137+("0.10")</f>
        <v>0.822083333333333</v>
      </c>
      <c r="J138" s="40" t="n">
        <f aca="false">J135+("0.03")</f>
        <v>0.664722222222222</v>
      </c>
      <c r="K138" s="17" t="n">
        <f aca="false">K135+("0.03")</f>
        <v>0.686944444444445</v>
      </c>
      <c r="L138" s="17" t="s">
        <v>12</v>
      </c>
      <c r="M138" s="17" t="n">
        <f aca="false">M135+("0.03")</f>
        <v>0.732777777777778</v>
      </c>
      <c r="N138" s="17" t="n">
        <f aca="false">N137+("0.10")</f>
        <v>0.954027777777778</v>
      </c>
      <c r="O138" s="16" t="n">
        <f aca="false">O135+("0.03")</f>
        <v>0.826527777777778</v>
      </c>
      <c r="P138" s="16" t="n">
        <f aca="false">P135+("0.03")</f>
        <v>0.850833333333333</v>
      </c>
      <c r="Q138" s="16" t="n">
        <f aca="false">Q137+("0.10")</f>
        <v>1.06930555555556</v>
      </c>
      <c r="R138" s="16" t="s">
        <v>12</v>
      </c>
      <c r="U138" s="107" t="s">
        <v>47</v>
      </c>
      <c r="V138" s="62"/>
      <c r="W138" s="62"/>
      <c r="X138" s="62"/>
      <c r="Y138" s="62"/>
      <c r="Z138" s="62"/>
      <c r="AA138" s="62"/>
      <c r="AB138" s="108"/>
      <c r="AF138" s="61" t="s">
        <v>139</v>
      </c>
      <c r="AG138" s="23"/>
      <c r="AH138" s="24"/>
      <c r="AI138" s="16" t="s">
        <v>12</v>
      </c>
      <c r="AJ138" s="16" t="n">
        <f aca="false">AJ137+("0.03")</f>
        <v>0.495972222222222</v>
      </c>
      <c r="AK138" s="16" t="n">
        <f aca="false">AK137+("0.03")</f>
        <v>0.552222222222222</v>
      </c>
      <c r="AL138" s="16" t="n">
        <f aca="false">AL137+("0.03")</f>
        <v>0.591111111111111</v>
      </c>
      <c r="AM138" s="16" t="n">
        <f aca="false">AM137+("0.03")</f>
        <v>0.638333333333333</v>
      </c>
      <c r="AN138" s="16" t="n">
        <f aca="false">AN137+("0.03")</f>
        <v>0.686944444444445</v>
      </c>
      <c r="AO138" s="16" t="n">
        <f aca="false">AO137+("0.03")</f>
        <v>0.732777777777778</v>
      </c>
      <c r="AP138" s="16" t="n">
        <f aca="false">AP137+("0.02")</f>
        <v>0.750277777777778</v>
      </c>
      <c r="AQ138" s="16" t="n">
        <f aca="false">AQ137+("0.02")</f>
        <v>0.943472222222222</v>
      </c>
      <c r="AR138" s="16" t="n">
        <f aca="false">AR137+("0.02")</f>
        <v>0.993333333333334</v>
      </c>
    </row>
    <row r="139" s="9" customFormat="true" ht="26.25" hidden="false" customHeight="true" outlineLevel="0" collapsed="false">
      <c r="A139" s="22" t="s">
        <v>110</v>
      </c>
      <c r="B139" s="16" t="n">
        <f aca="false">B138+("0.02")</f>
        <v>0.425555555555556</v>
      </c>
      <c r="C139" s="16" t="n">
        <f aca="false">C138+("0.02")</f>
        <v>0.427777777777778</v>
      </c>
      <c r="D139" s="16" t="n">
        <f aca="false">D138+("0.02")</f>
        <v>0.642083333333333</v>
      </c>
      <c r="E139" s="16" t="n">
        <f aca="false">E138+("0.02")</f>
        <v>0.509722222222222</v>
      </c>
      <c r="F139" s="16" t="n">
        <f aca="false">F138+("0.02")</f>
        <v>0.540972222222222</v>
      </c>
      <c r="G139" s="16" t="n">
        <f aca="false">G138+("0.02")</f>
        <v>0.755277777777778</v>
      </c>
      <c r="H139" s="16" t="n">
        <f aca="false">H138+("0.02")</f>
        <v>0.807361111111111</v>
      </c>
      <c r="I139" s="38" t="n">
        <f aca="false">I138+("0.02")</f>
        <v>0.842083333333333</v>
      </c>
      <c r="J139" s="40" t="n">
        <f aca="false">J138+("0.02")</f>
        <v>0.684722222222222</v>
      </c>
      <c r="K139" s="17" t="n">
        <f aca="false">K138+("0.02")</f>
        <v>0.706944444444445</v>
      </c>
      <c r="L139" s="17" t="s">
        <v>12</v>
      </c>
      <c r="M139" s="17" t="n">
        <f aca="false">M138+("0.02")</f>
        <v>0.752777777777778</v>
      </c>
      <c r="N139" s="16" t="n">
        <f aca="false">N138+("0.02")</f>
        <v>0.974027777777778</v>
      </c>
      <c r="O139" s="16" t="n">
        <f aca="false">O138+("0.02")</f>
        <v>0.846527777777778</v>
      </c>
      <c r="P139" s="16" t="n">
        <f aca="false">P138+("0.02")</f>
        <v>0.870833333333334</v>
      </c>
      <c r="Q139" s="16" t="n">
        <f aca="false">Q138+("0.02")</f>
        <v>1.08930555555556</v>
      </c>
      <c r="R139" s="16" t="s">
        <v>12</v>
      </c>
      <c r="U139" s="177" t="s">
        <v>156</v>
      </c>
      <c r="W139" s="66"/>
      <c r="Y139" s="66" t="s">
        <v>156</v>
      </c>
      <c r="AB139" s="110"/>
      <c r="AF139" s="61" t="s">
        <v>117</v>
      </c>
      <c r="AG139" s="23"/>
      <c r="AH139" s="24"/>
      <c r="AI139" s="16" t="s">
        <v>12</v>
      </c>
      <c r="AJ139" s="16" t="n">
        <f aca="false">AJ138+("0.04")</f>
        <v>0.535972222222222</v>
      </c>
      <c r="AK139" s="16" t="n">
        <f aca="false">AK138+("0.04")</f>
        <v>0.592222222222222</v>
      </c>
      <c r="AL139" s="16" t="n">
        <f aca="false">AL138+("0.04")</f>
        <v>0.631111111111111</v>
      </c>
      <c r="AM139" s="16" t="n">
        <f aca="false">AM138+("0.04")</f>
        <v>0.678333333333334</v>
      </c>
      <c r="AN139" s="16" t="n">
        <f aca="false">AN138+("0.04")</f>
        <v>0.726944444444445</v>
      </c>
      <c r="AO139" s="16" t="s">
        <v>12</v>
      </c>
      <c r="AP139" s="16" t="n">
        <f aca="false">AP138+("0.03")</f>
        <v>0.780277777777778</v>
      </c>
      <c r="AQ139" s="16" t="n">
        <f aca="false">AQ138+("0.03")</f>
        <v>0.973472222222222</v>
      </c>
      <c r="AR139" s="16" t="n">
        <f aca="false">AR138+("0.03")</f>
        <v>1.02333333333333</v>
      </c>
    </row>
    <row r="140" s="9" customFormat="true" ht="26.25" hidden="false" customHeight="true" outlineLevel="0" collapsed="false">
      <c r="A140" s="22" t="s">
        <v>32</v>
      </c>
      <c r="B140" s="16" t="n">
        <f aca="false">B139+("0.03")</f>
        <v>0.455555555555556</v>
      </c>
      <c r="C140" s="16" t="n">
        <f aca="false">C139+("0.03")</f>
        <v>0.457777777777778</v>
      </c>
      <c r="D140" s="16" t="n">
        <f aca="false">D139+("0.03")</f>
        <v>0.672083333333333</v>
      </c>
      <c r="E140" s="16" t="n">
        <f aca="false">E139+("0.03")</f>
        <v>0.539722222222222</v>
      </c>
      <c r="F140" s="16" t="n">
        <f aca="false">F139+("0.03")</f>
        <v>0.570972222222222</v>
      </c>
      <c r="G140" s="16" t="n">
        <f aca="false">G139+("0.03")</f>
        <v>0.785277777777778</v>
      </c>
      <c r="H140" s="16" t="n">
        <f aca="false">H139+("0.03")</f>
        <v>0.837361111111111</v>
      </c>
      <c r="I140" s="38" t="n">
        <f aca="false">I139+("0.03")</f>
        <v>0.872083333333333</v>
      </c>
      <c r="J140" s="40" t="n">
        <f aca="false">J139+("0.03")</f>
        <v>0.714722222222222</v>
      </c>
      <c r="K140" s="17" t="n">
        <f aca="false">K139+("0.03")</f>
        <v>0.736944444444445</v>
      </c>
      <c r="L140" s="17" t="n">
        <f aca="false">L134+("0.03")</f>
        <v>0.689861111111111</v>
      </c>
      <c r="M140" s="17" t="n">
        <f aca="false">M139+("0.03")</f>
        <v>0.782777777777778</v>
      </c>
      <c r="N140" s="16" t="n">
        <f aca="false">N139+("0.03")</f>
        <v>1.00402777777778</v>
      </c>
      <c r="O140" s="16" t="n">
        <f aca="false">O139+("0.03")</f>
        <v>0.876527777777778</v>
      </c>
      <c r="P140" s="16" t="n">
        <f aca="false">P139+("0.03")</f>
        <v>0.900833333333334</v>
      </c>
      <c r="Q140" s="16" t="n">
        <f aca="false">Q139+("0.03")</f>
        <v>1.11930555555556</v>
      </c>
      <c r="R140" s="16" t="s">
        <v>12</v>
      </c>
      <c r="U140" s="134" t="s">
        <v>157</v>
      </c>
      <c r="V140" s="23"/>
      <c r="W140" s="24"/>
      <c r="X140" s="16" t="n">
        <v>0.305555555555556</v>
      </c>
      <c r="Y140" s="163" t="s">
        <v>7</v>
      </c>
      <c r="Z140" s="23"/>
      <c r="AA140" s="24"/>
      <c r="AB140" s="87" t="n">
        <v>0.547222222222222</v>
      </c>
      <c r="AF140" s="61" t="s">
        <v>158</v>
      </c>
      <c r="AG140" s="23"/>
      <c r="AH140" s="24"/>
      <c r="AI140" s="16" t="n">
        <f aca="false">AI136+("0.13")</f>
        <v>0.48125</v>
      </c>
      <c r="AJ140" s="16" t="n">
        <f aca="false">AJ139+("0.08")</f>
        <v>0.615972222222222</v>
      </c>
      <c r="AK140" s="16" t="s">
        <v>12</v>
      </c>
      <c r="AL140" s="16" t="s">
        <v>12</v>
      </c>
      <c r="AM140" s="16" t="n">
        <f aca="false">AM139+("0.08")</f>
        <v>0.758333333333333</v>
      </c>
      <c r="AN140" s="16" t="n">
        <f aca="false">AN139+("0.08")</f>
        <v>0.806944444444445</v>
      </c>
      <c r="AO140" s="16" t="n">
        <f aca="false">AO138+("0.11")</f>
        <v>0.842777777777778</v>
      </c>
      <c r="AP140" s="16" t="n">
        <f aca="false">AP139+("0.08")</f>
        <v>0.860277777777778</v>
      </c>
      <c r="AQ140" s="16" t="n">
        <f aca="false">AQ139+("0.10")</f>
        <v>1.07347222222222</v>
      </c>
      <c r="AR140" s="16" t="n">
        <f aca="false">AR139+("0.10")</f>
        <v>1.12333333333333</v>
      </c>
    </row>
    <row r="141" s="9" customFormat="true" ht="26.25" hidden="false" customHeight="true" outlineLevel="0" collapsed="false">
      <c r="A141" s="61" t="s">
        <v>16</v>
      </c>
      <c r="B141" s="16" t="n">
        <f aca="false">B140+("0.01")</f>
        <v>0.465555555555556</v>
      </c>
      <c r="C141" s="16" t="n">
        <f aca="false">C140+("0.01")</f>
        <v>0.467777777777778</v>
      </c>
      <c r="D141" s="16" t="n">
        <f aca="false">D140+("0.01")</f>
        <v>0.682083333333333</v>
      </c>
      <c r="E141" s="16" t="n">
        <f aca="false">E140+("0.01")</f>
        <v>0.549722222222222</v>
      </c>
      <c r="F141" s="16" t="n">
        <f aca="false">F140+("0.01")</f>
        <v>0.580972222222222</v>
      </c>
      <c r="G141" s="16" t="n">
        <f aca="false">G140+("0.01")</f>
        <v>0.795277777777778</v>
      </c>
      <c r="H141" s="16" t="n">
        <f aca="false">H140+("0.01")</f>
        <v>0.847361111111111</v>
      </c>
      <c r="I141" s="38" t="n">
        <f aca="false">I140+("0.01")</f>
        <v>0.882083333333333</v>
      </c>
      <c r="J141" s="40" t="n">
        <f aca="false">J140+("0.01")</f>
        <v>0.724722222222222</v>
      </c>
      <c r="K141" s="17" t="n">
        <f aca="false">K140+("0.01")</f>
        <v>0.746944444444445</v>
      </c>
      <c r="L141" s="17" t="n">
        <f aca="false">L140+("0.01")</f>
        <v>0.699861111111111</v>
      </c>
      <c r="M141" s="17" t="n">
        <f aca="false">M140+("0.01")</f>
        <v>0.792777777777778</v>
      </c>
      <c r="N141" s="16" t="n">
        <f aca="false">N140+("0.01")</f>
        <v>1.01402777777778</v>
      </c>
      <c r="O141" s="16" t="n">
        <f aca="false">O140+("0.01")</f>
        <v>0.886527777777778</v>
      </c>
      <c r="P141" s="16" t="n">
        <f aca="false">P140+("0.01")</f>
        <v>0.910833333333334</v>
      </c>
      <c r="Q141" s="16" t="n">
        <f aca="false">Q140+("0.01")</f>
        <v>1.12930555555556</v>
      </c>
      <c r="R141" s="16" t="s">
        <v>12</v>
      </c>
      <c r="U141" s="134" t="s">
        <v>159</v>
      </c>
      <c r="V141" s="23"/>
      <c r="W141" s="24"/>
      <c r="X141" s="16" t="n">
        <v>0.310416666666667</v>
      </c>
      <c r="Y141" s="22" t="s">
        <v>9</v>
      </c>
      <c r="Z141" s="23"/>
      <c r="AA141" s="24"/>
      <c r="AB141" s="87" t="n">
        <v>0.548611111111111</v>
      </c>
      <c r="AI141" s="147"/>
      <c r="AJ141" s="147"/>
      <c r="AK141" s="147"/>
      <c r="AL141" s="147"/>
      <c r="AM141" s="147"/>
      <c r="AN141" s="147"/>
      <c r="AO141" s="147"/>
      <c r="AP141" s="148"/>
      <c r="AQ141" s="4"/>
      <c r="AR141" s="4"/>
    </row>
    <row r="142" s="9" customFormat="true" ht="26.25" hidden="false" customHeight="true" outlineLevel="0" collapsed="false">
      <c r="A142" s="22" t="s">
        <v>59</v>
      </c>
      <c r="B142" s="16" t="n">
        <f aca="false">B141+("0.01")</f>
        <v>0.475555555555556</v>
      </c>
      <c r="C142" s="16" t="n">
        <f aca="false">C141+("0.01")</f>
        <v>0.477777777777778</v>
      </c>
      <c r="D142" s="16" t="n">
        <f aca="false">D141+("0.01")</f>
        <v>0.692083333333333</v>
      </c>
      <c r="E142" s="16" t="n">
        <f aca="false">E141+("0.01")</f>
        <v>0.559722222222222</v>
      </c>
      <c r="F142" s="16" t="n">
        <f aca="false">F141+("0.01")</f>
        <v>0.590972222222222</v>
      </c>
      <c r="G142" s="16" t="n">
        <f aca="false">G141+("0.01")</f>
        <v>0.805277777777778</v>
      </c>
      <c r="H142" s="16" t="n">
        <f aca="false">H141+("0.01")</f>
        <v>0.857361111111111</v>
      </c>
      <c r="I142" s="38" t="n">
        <f aca="false">I141+("0.01")</f>
        <v>0.892083333333334</v>
      </c>
      <c r="J142" s="40" t="n">
        <f aca="false">J141+("0.01")</f>
        <v>0.734722222222222</v>
      </c>
      <c r="K142" s="17" t="n">
        <f aca="false">K141+("0.01")</f>
        <v>0.756944444444445</v>
      </c>
      <c r="L142" s="17" t="n">
        <f aca="false">L141+("0.01")</f>
        <v>0.709861111111111</v>
      </c>
      <c r="M142" s="17" t="n">
        <f aca="false">M141+("0.01")</f>
        <v>0.802777777777778</v>
      </c>
      <c r="N142" s="16" t="n">
        <f aca="false">N141+("0.01")</f>
        <v>1.02402777777778</v>
      </c>
      <c r="O142" s="16" t="n">
        <f aca="false">O141+("0.01")</f>
        <v>0.896527777777778</v>
      </c>
      <c r="P142" s="16" t="n">
        <f aca="false">P141+("0.01")</f>
        <v>0.920833333333334</v>
      </c>
      <c r="Q142" s="16" t="n">
        <f aca="false">Q141+("0.01")</f>
        <v>1.13930555555556</v>
      </c>
      <c r="R142" s="16" t="s">
        <v>12</v>
      </c>
      <c r="U142" s="134" t="s">
        <v>44</v>
      </c>
      <c r="V142" s="23"/>
      <c r="W142" s="24"/>
      <c r="X142" s="16" t="n">
        <v>0.3125</v>
      </c>
      <c r="Y142" s="22" t="s">
        <v>16</v>
      </c>
      <c r="Z142" s="23"/>
      <c r="AA142" s="24"/>
      <c r="AB142" s="87" t="n">
        <v>0.549305555555556</v>
      </c>
      <c r="AF142" s="61" t="s">
        <v>158</v>
      </c>
      <c r="AG142" s="23"/>
      <c r="AH142" s="24"/>
      <c r="AI142" s="16" t="n">
        <v>0.295138888888889</v>
      </c>
      <c r="AJ142" s="16" t="n">
        <v>0.34375</v>
      </c>
      <c r="AK142" s="16" t="s">
        <v>12</v>
      </c>
      <c r="AL142" s="16" t="s">
        <v>12</v>
      </c>
      <c r="AM142" s="16" t="n">
        <v>0.481944444444444</v>
      </c>
      <c r="AN142" s="16" t="n">
        <v>0.527777777777778</v>
      </c>
      <c r="AO142" s="16" t="n">
        <v>0.572916666666667</v>
      </c>
      <c r="AP142" s="16" t="n">
        <v>0.618055555555556</v>
      </c>
      <c r="AQ142" s="16" t="n">
        <v>0.779166666666667</v>
      </c>
      <c r="AR142" s="16" t="n">
        <v>0.853472222222222</v>
      </c>
    </row>
    <row r="143" s="9" customFormat="true" ht="26.25" hidden="false" customHeight="true" outlineLevel="0" collapsed="false">
      <c r="A143" s="25" t="s">
        <v>37</v>
      </c>
      <c r="B143" s="16" t="n">
        <f aca="false">B142+("0.01")</f>
        <v>0.485555555555556</v>
      </c>
      <c r="C143" s="16" t="n">
        <f aca="false">C142+("0.01")</f>
        <v>0.487777777777778</v>
      </c>
      <c r="D143" s="16" t="n">
        <f aca="false">D142+("0.01")</f>
        <v>0.702083333333333</v>
      </c>
      <c r="E143" s="16" t="n">
        <f aca="false">E142+("0.01")</f>
        <v>0.569722222222222</v>
      </c>
      <c r="F143" s="16" t="n">
        <f aca="false">F142+("0.01")</f>
        <v>0.600972222222222</v>
      </c>
      <c r="G143" s="16" t="n">
        <f aca="false">G142+("0.01")</f>
        <v>0.815277777777778</v>
      </c>
      <c r="H143" s="16" t="n">
        <f aca="false">H142+("0.02")</f>
        <v>0.877361111111111</v>
      </c>
      <c r="I143" s="38" t="n">
        <f aca="false">I142+("0.01")</f>
        <v>0.902083333333334</v>
      </c>
      <c r="J143" s="40" t="n">
        <f aca="false">J142+("0.01")</f>
        <v>0.744722222222222</v>
      </c>
      <c r="K143" s="17" t="n">
        <f aca="false">K142+("0.01")</f>
        <v>0.766944444444445</v>
      </c>
      <c r="L143" s="17" t="n">
        <f aca="false">L142+("0.01")</f>
        <v>0.719861111111111</v>
      </c>
      <c r="M143" s="17" t="n">
        <f aca="false">M142+("0.01")</f>
        <v>0.812777777777778</v>
      </c>
      <c r="N143" s="16" t="n">
        <f aca="false">N142+("0.01")</f>
        <v>1.03402777777778</v>
      </c>
      <c r="O143" s="16" t="n">
        <f aca="false">O142+("0.01")</f>
        <v>0.906527777777778</v>
      </c>
      <c r="P143" s="16" t="n">
        <f aca="false">P142+("0.01")</f>
        <v>0.930833333333334</v>
      </c>
      <c r="Q143" s="16" t="n">
        <f aca="false">Q142+("0.01")</f>
        <v>1.14930555555556</v>
      </c>
      <c r="R143" s="16" t="s">
        <v>12</v>
      </c>
      <c r="U143" s="134" t="s">
        <v>7</v>
      </c>
      <c r="V143" s="23"/>
      <c r="W143" s="24"/>
      <c r="X143" s="16" t="n">
        <v>0.315972222222222</v>
      </c>
      <c r="Y143" s="22" t="s">
        <v>45</v>
      </c>
      <c r="Z143" s="23"/>
      <c r="AA143" s="24"/>
      <c r="AB143" s="87" t="n">
        <v>0.550694444444444</v>
      </c>
      <c r="AF143" s="61" t="s">
        <v>117</v>
      </c>
      <c r="AG143" s="23"/>
      <c r="AH143" s="24"/>
      <c r="AI143" s="16" t="s">
        <v>12</v>
      </c>
      <c r="AJ143" s="16" t="n">
        <f aca="false">AJ142+("0.10")</f>
        <v>0.44375</v>
      </c>
      <c r="AK143" s="16" t="n">
        <v>0.392361111111111</v>
      </c>
      <c r="AL143" s="16" t="n">
        <v>0.439583333333333</v>
      </c>
      <c r="AM143" s="16" t="s">
        <v>12</v>
      </c>
      <c r="AN143" s="16" t="s">
        <v>12</v>
      </c>
      <c r="AO143" s="16" t="s">
        <v>12</v>
      </c>
      <c r="AP143" s="16" t="n">
        <f aca="false">AP142+("0.10")</f>
        <v>0.718055555555556</v>
      </c>
      <c r="AQ143" s="16" t="n">
        <f aca="false">AQ142+("0.10")</f>
        <v>0.879166666666667</v>
      </c>
      <c r="AR143" s="16" t="s">
        <v>12</v>
      </c>
    </row>
    <row r="144" s="9" customFormat="true" ht="26.25" hidden="false" customHeight="true" outlineLevel="0" collapsed="false">
      <c r="A144" s="178" t="s">
        <v>70</v>
      </c>
      <c r="B144" s="179" t="s">
        <v>12</v>
      </c>
      <c r="C144" s="179" t="s">
        <v>12</v>
      </c>
      <c r="D144" s="179" t="s">
        <v>12</v>
      </c>
      <c r="E144" s="179" t="s">
        <v>12</v>
      </c>
      <c r="F144" s="179" t="s">
        <v>12</v>
      </c>
      <c r="G144" s="179" t="s">
        <v>12</v>
      </c>
      <c r="H144" s="16" t="n">
        <f aca="false">H143+("0.02")</f>
        <v>0.897361111111111</v>
      </c>
      <c r="I144" s="180" t="s">
        <v>12</v>
      </c>
      <c r="J144" s="181" t="s">
        <v>12</v>
      </c>
      <c r="K144" s="182" t="s">
        <v>12</v>
      </c>
      <c r="L144" s="182" t="s">
        <v>12</v>
      </c>
      <c r="M144" s="182" t="s">
        <v>12</v>
      </c>
      <c r="N144" s="179" t="s">
        <v>12</v>
      </c>
      <c r="O144" s="179" t="s">
        <v>12</v>
      </c>
      <c r="P144" s="179" t="s">
        <v>12</v>
      </c>
      <c r="Q144" s="179" t="s">
        <v>12</v>
      </c>
      <c r="R144" s="179" t="s">
        <v>12</v>
      </c>
      <c r="U144" s="134" t="s">
        <v>153</v>
      </c>
      <c r="V144" s="23"/>
      <c r="W144" s="24"/>
      <c r="X144" s="16" t="n">
        <v>0.319444444444445</v>
      </c>
      <c r="Y144" s="22" t="s">
        <v>160</v>
      </c>
      <c r="Z144" s="23"/>
      <c r="AA144" s="24"/>
      <c r="AB144" s="87" t="n">
        <v>0.552083333333333</v>
      </c>
      <c r="AF144" s="61" t="s">
        <v>139</v>
      </c>
      <c r="AG144" s="23"/>
      <c r="AH144" s="24"/>
      <c r="AI144" s="16" t="n">
        <f aca="false">AI142+("0.07")</f>
        <v>0.365138888888889</v>
      </c>
      <c r="AJ144" s="16" t="n">
        <f aca="false">AJ143+("0.03")</f>
        <v>0.47375</v>
      </c>
      <c r="AK144" s="16" t="n">
        <f aca="false">AK143+("0.03")</f>
        <v>0.422361111111111</v>
      </c>
      <c r="AL144" s="16" t="n">
        <f aca="false">AL143+("0.03")</f>
        <v>0.469583333333333</v>
      </c>
      <c r="AM144" s="16" t="n">
        <f aca="false">AM142+("0.07")</f>
        <v>0.551944444444445</v>
      </c>
      <c r="AN144" s="16" t="n">
        <f aca="false">AN142+("0.07")</f>
        <v>0.597777777777778</v>
      </c>
      <c r="AO144" s="16" t="n">
        <f aca="false">AO142+("0.07")</f>
        <v>0.642916666666667</v>
      </c>
      <c r="AP144" s="16" t="n">
        <f aca="false">AP143+("0.03")</f>
        <v>0.748055555555556</v>
      </c>
      <c r="AQ144" s="16" t="n">
        <f aca="false">AQ143+("0.03")</f>
        <v>0.909166666666667</v>
      </c>
      <c r="AR144" s="16" t="n">
        <f aca="false">AR142+("0.07")</f>
        <v>0.923472222222222</v>
      </c>
    </row>
    <row r="145" s="9" customFormat="true" ht="26.25" hidden="false" customHeight="true" outlineLevel="0" collapsed="false">
      <c r="A145" s="178" t="s">
        <v>59</v>
      </c>
      <c r="B145" s="179" t="s">
        <v>12</v>
      </c>
      <c r="C145" s="179" t="s">
        <v>12</v>
      </c>
      <c r="D145" s="179" t="s">
        <v>12</v>
      </c>
      <c r="E145" s="179" t="s">
        <v>12</v>
      </c>
      <c r="F145" s="179" t="s">
        <v>12</v>
      </c>
      <c r="G145" s="179" t="s">
        <v>12</v>
      </c>
      <c r="H145" s="16" t="n">
        <f aca="false">H144+("0.02")</f>
        <v>0.917361111111111</v>
      </c>
      <c r="I145" s="180" t="s">
        <v>12</v>
      </c>
      <c r="J145" s="181" t="s">
        <v>12</v>
      </c>
      <c r="K145" s="182" t="s">
        <v>12</v>
      </c>
      <c r="L145" s="182" t="s">
        <v>12</v>
      </c>
      <c r="M145" s="182" t="s">
        <v>12</v>
      </c>
      <c r="N145" s="179" t="s">
        <v>12</v>
      </c>
      <c r="O145" s="179" t="s">
        <v>12</v>
      </c>
      <c r="P145" s="179" t="s">
        <v>12</v>
      </c>
      <c r="Q145" s="179" t="s">
        <v>12</v>
      </c>
      <c r="R145" s="179" t="s">
        <v>12</v>
      </c>
      <c r="U145" s="134" t="s">
        <v>110</v>
      </c>
      <c r="V145" s="23"/>
      <c r="W145" s="24"/>
      <c r="X145" s="16" t="n">
        <v>0.320833333333333</v>
      </c>
      <c r="Y145" s="61" t="s">
        <v>161</v>
      </c>
      <c r="Z145" s="23"/>
      <c r="AA145" s="24"/>
      <c r="AB145" s="87" t="n">
        <v>0.552777777777778</v>
      </c>
      <c r="AF145" s="61" t="s">
        <v>118</v>
      </c>
      <c r="AG145" s="23"/>
      <c r="AH145" s="24"/>
      <c r="AI145" s="16" t="n">
        <f aca="false">AI144+("0.03")</f>
        <v>0.395138888888889</v>
      </c>
      <c r="AJ145" s="16" t="n">
        <f aca="false">AJ144+("0.02")</f>
        <v>0.49375</v>
      </c>
      <c r="AK145" s="16" t="n">
        <f aca="false">AK144+("0.02")</f>
        <v>0.442361111111111</v>
      </c>
      <c r="AL145" s="16" t="n">
        <f aca="false">AL144+("0.02")</f>
        <v>0.489583333333333</v>
      </c>
      <c r="AM145" s="16" t="n">
        <f aca="false">AM144+("0.02")</f>
        <v>0.571944444444445</v>
      </c>
      <c r="AN145" s="16" t="n">
        <f aca="false">AN144+("0.02")</f>
        <v>0.617777777777778</v>
      </c>
      <c r="AO145" s="16" t="s">
        <v>12</v>
      </c>
      <c r="AP145" s="16" t="n">
        <f aca="false">AP144+("0.02")</f>
        <v>0.768055555555556</v>
      </c>
      <c r="AQ145" s="16" t="n">
        <f aca="false">AQ144+("0.02")</f>
        <v>0.929166666666667</v>
      </c>
      <c r="AR145" s="16" t="n">
        <f aca="false">AR144+("0.02")</f>
        <v>0.943472222222222</v>
      </c>
    </row>
    <row r="146" s="9" customFormat="true" ht="26.25" hidden="false" customHeight="true" outlineLevel="0" collapsed="false">
      <c r="A146" s="183" t="s">
        <v>72</v>
      </c>
      <c r="B146" s="179" t="s">
        <v>12</v>
      </c>
      <c r="C146" s="179" t="s">
        <v>12</v>
      </c>
      <c r="D146" s="179" t="s">
        <v>12</v>
      </c>
      <c r="E146" s="179" t="s">
        <v>12</v>
      </c>
      <c r="F146" s="179" t="s">
        <v>12</v>
      </c>
      <c r="G146" s="179" t="s">
        <v>12</v>
      </c>
      <c r="H146" s="16" t="n">
        <f aca="false">H145+("0.02")</f>
        <v>0.937361111111111</v>
      </c>
      <c r="I146" s="180" t="s">
        <v>12</v>
      </c>
      <c r="J146" s="181" t="s">
        <v>12</v>
      </c>
      <c r="K146" s="182" t="s">
        <v>12</v>
      </c>
      <c r="L146" s="182" t="s">
        <v>12</v>
      </c>
      <c r="M146" s="182" t="s">
        <v>12</v>
      </c>
      <c r="N146" s="179" t="s">
        <v>12</v>
      </c>
      <c r="O146" s="179" t="s">
        <v>12</v>
      </c>
      <c r="P146" s="179" t="s">
        <v>12</v>
      </c>
      <c r="Q146" s="179" t="s">
        <v>12</v>
      </c>
      <c r="R146" s="179" t="s">
        <v>12</v>
      </c>
      <c r="U146" s="134" t="s">
        <v>25</v>
      </c>
      <c r="V146" s="23"/>
      <c r="W146" s="24"/>
      <c r="X146" s="16" t="n">
        <v>0.322916666666667</v>
      </c>
      <c r="Y146" s="22" t="s">
        <v>159</v>
      </c>
      <c r="Z146" s="23"/>
      <c r="AA146" s="24"/>
      <c r="AB146" s="87" t="n">
        <v>0.555555555555556</v>
      </c>
      <c r="AF146" s="61" t="s">
        <v>115</v>
      </c>
      <c r="AG146" s="23"/>
      <c r="AH146" s="24"/>
      <c r="AI146" s="16" t="n">
        <f aca="false">AI145+("0.05")</f>
        <v>0.445138888888889</v>
      </c>
      <c r="AJ146" s="16" t="n">
        <f aca="false">AJ145+("0.05")</f>
        <v>0.54375</v>
      </c>
      <c r="AK146" s="16" t="n">
        <f aca="false">AK145+("0.05")</f>
        <v>0.492361111111111</v>
      </c>
      <c r="AL146" s="16" t="n">
        <f aca="false">AL145+("0.05")</f>
        <v>0.539583333333333</v>
      </c>
      <c r="AM146" s="16" t="n">
        <f aca="false">AM145+("0.05")</f>
        <v>0.621944444444445</v>
      </c>
      <c r="AN146" s="16" t="n">
        <f aca="false">AN145+("0.05")</f>
        <v>0.667777777777778</v>
      </c>
      <c r="AO146" s="16" t="n">
        <f aca="false">AO142+("0.14")</f>
        <v>0.712916666666667</v>
      </c>
      <c r="AP146" s="16" t="n">
        <f aca="false">AP145+("0.05")</f>
        <v>0.818055555555556</v>
      </c>
      <c r="AQ146" s="16" t="n">
        <f aca="false">AQ145+("0.05")</f>
        <v>0.979166666666667</v>
      </c>
      <c r="AR146" s="16" t="n">
        <f aca="false">AR145+("0.05")</f>
        <v>0.993472222222222</v>
      </c>
    </row>
    <row r="147" s="9" customFormat="true" ht="26.25" hidden="false" customHeight="true" outlineLevel="0" collapsed="false">
      <c r="A147" s="22" t="s">
        <v>39</v>
      </c>
      <c r="B147" s="16" t="n">
        <f aca="false">B143+("0.03")</f>
        <v>0.515555555555556</v>
      </c>
      <c r="C147" s="16" t="n">
        <f aca="false">C143+("0.03")</f>
        <v>0.517777777777778</v>
      </c>
      <c r="D147" s="16" t="n">
        <f aca="false">D143+("0.03")</f>
        <v>0.732083333333333</v>
      </c>
      <c r="E147" s="16" t="n">
        <f aca="false">E143+("0.03")</f>
        <v>0.599722222222222</v>
      </c>
      <c r="F147" s="16" t="n">
        <f aca="false">F143+("0.03")</f>
        <v>0.630972222222222</v>
      </c>
      <c r="G147" s="16" t="n">
        <f aca="false">G143+("0.03")</f>
        <v>0.845277777777778</v>
      </c>
      <c r="H147" s="16" t="s">
        <v>12</v>
      </c>
      <c r="I147" s="38" t="n">
        <f aca="false">I143+("0.03")</f>
        <v>0.932083333333334</v>
      </c>
      <c r="J147" s="40" t="n">
        <f aca="false">J143+("0.03")</f>
        <v>0.774722222222222</v>
      </c>
      <c r="K147" s="17" t="n">
        <f aca="false">K143+("0.03")</f>
        <v>0.796944444444445</v>
      </c>
      <c r="L147" s="17" t="n">
        <f aca="false">L143+("0.03")</f>
        <v>0.749861111111111</v>
      </c>
      <c r="M147" s="17" t="n">
        <f aca="false">M143+("0.03")</f>
        <v>0.842777777777778</v>
      </c>
      <c r="N147" s="16" t="n">
        <f aca="false">N143+("0.03")</f>
        <v>1.06402777777778</v>
      </c>
      <c r="O147" s="16" t="n">
        <f aca="false">O143+("0.03")</f>
        <v>0.936527777777778</v>
      </c>
      <c r="P147" s="16" t="n">
        <f aca="false">P143+("0.03")</f>
        <v>0.960833333333334</v>
      </c>
      <c r="Q147" s="16" t="n">
        <f aca="false">Q143+("0.03")</f>
        <v>1.17930555555556</v>
      </c>
      <c r="R147" s="16" t="s">
        <v>12</v>
      </c>
      <c r="U147" s="184"/>
      <c r="V147" s="42"/>
      <c r="W147" s="42"/>
      <c r="X147" s="185"/>
      <c r="Y147" s="22" t="s">
        <v>157</v>
      </c>
      <c r="Z147" s="23"/>
      <c r="AA147" s="24"/>
      <c r="AB147" s="87" t="n">
        <v>0.560416666666667</v>
      </c>
      <c r="AF147" s="61" t="s">
        <v>29</v>
      </c>
      <c r="AG147" s="23"/>
      <c r="AH147" s="24"/>
      <c r="AI147" s="16" t="n">
        <f aca="false">AI146+("0.05")</f>
        <v>0.495138888888889</v>
      </c>
      <c r="AJ147" s="16" t="n">
        <f aca="false">AJ146+("0.05")</f>
        <v>0.59375</v>
      </c>
      <c r="AK147" s="16" t="n">
        <f aca="false">AK146+("0.05")</f>
        <v>0.542361111111111</v>
      </c>
      <c r="AL147" s="16" t="n">
        <f aca="false">AL146+("0.05")</f>
        <v>0.589583333333334</v>
      </c>
      <c r="AM147" s="16" t="n">
        <f aca="false">AM146+("0.04")</f>
        <v>0.661944444444445</v>
      </c>
      <c r="AN147" s="16" t="n">
        <f aca="false">AN146+("0.04")</f>
        <v>0.707777777777778</v>
      </c>
      <c r="AO147" s="16" t="n">
        <f aca="false">AO146+("0.03")</f>
        <v>0.742916666666667</v>
      </c>
      <c r="AP147" s="16" t="n">
        <f aca="false">AP146+("0.05")</f>
        <v>0.868055555555556</v>
      </c>
      <c r="AQ147" s="16" t="n">
        <f aca="false">AQ146+("0.05")</f>
        <v>1.02916666666667</v>
      </c>
      <c r="AR147" s="16" t="n">
        <f aca="false">AR146+("0.04")</f>
        <v>1.03347222222222</v>
      </c>
    </row>
    <row r="148" s="9" customFormat="true" ht="26.25" hidden="false" customHeight="true" outlineLevel="0" collapsed="false">
      <c r="A148" s="22" t="s">
        <v>41</v>
      </c>
      <c r="B148" s="16" t="n">
        <f aca="false">B147+("0.03")</f>
        <v>0.545555555555556</v>
      </c>
      <c r="C148" s="16" t="n">
        <f aca="false">C147+("0.03")</f>
        <v>0.547777777777778</v>
      </c>
      <c r="D148" s="16" t="n">
        <f aca="false">D147+("0.03")</f>
        <v>0.762083333333333</v>
      </c>
      <c r="E148" s="16" t="n">
        <f aca="false">E147+("0.03")</f>
        <v>0.629722222222222</v>
      </c>
      <c r="F148" s="16" t="n">
        <f aca="false">F147+("0.03")</f>
        <v>0.660972222222222</v>
      </c>
      <c r="G148" s="16" t="n">
        <f aca="false">G147+("0.03")</f>
        <v>0.875277777777778</v>
      </c>
      <c r="H148" s="16" t="s">
        <v>12</v>
      </c>
      <c r="I148" s="38" t="n">
        <f aca="false">I147+("0.03")</f>
        <v>0.962083333333334</v>
      </c>
      <c r="J148" s="40" t="n">
        <f aca="false">J147+("0.05")</f>
        <v>0.824722222222223</v>
      </c>
      <c r="K148" s="17" t="n">
        <f aca="false">K147+("0.03")</f>
        <v>0.826944444444445</v>
      </c>
      <c r="L148" s="17" t="n">
        <f aca="false">L147+("0.03")</f>
        <v>0.779861111111111</v>
      </c>
      <c r="M148" s="17" t="n">
        <f aca="false">M147+("0.03")</f>
        <v>0.872777777777778</v>
      </c>
      <c r="N148" s="16" t="n">
        <f aca="false">N147+("0.03")</f>
        <v>1.09402777777778</v>
      </c>
      <c r="O148" s="16" t="n">
        <f aca="false">O147+("0.03")</f>
        <v>0.966527777777778</v>
      </c>
      <c r="P148" s="16" t="n">
        <f aca="false">P147+("0.03")</f>
        <v>0.990833333333334</v>
      </c>
      <c r="Q148" s="16" t="n">
        <f aca="false">Q147+("0.03")</f>
        <v>1.20930555555556</v>
      </c>
      <c r="R148" s="16" t="s">
        <v>12</v>
      </c>
      <c r="U148" s="186"/>
      <c r="X148" s="187"/>
      <c r="Y148" s="22" t="s">
        <v>159</v>
      </c>
      <c r="Z148" s="23"/>
      <c r="AA148" s="24"/>
      <c r="AB148" s="87" t="n">
        <v>0.565277777777778</v>
      </c>
      <c r="AF148" s="61" t="s">
        <v>122</v>
      </c>
      <c r="AG148" s="23"/>
      <c r="AH148" s="24"/>
      <c r="AI148" s="16" t="n">
        <f aca="false">AI147+("0.03")</f>
        <v>0.525138888888889</v>
      </c>
      <c r="AJ148" s="16" t="n">
        <f aca="false">AJ147+("0.02")</f>
        <v>0.61375</v>
      </c>
      <c r="AK148" s="16" t="n">
        <f aca="false">AK147+("0.02")</f>
        <v>0.562361111111111</v>
      </c>
      <c r="AL148" s="16" t="n">
        <f aca="false">AL147+("0.02")</f>
        <v>0.609583333333334</v>
      </c>
      <c r="AM148" s="16" t="n">
        <f aca="false">AM147+("0.02")</f>
        <v>0.681944444444445</v>
      </c>
      <c r="AN148" s="16" t="n">
        <f aca="false">AN147+("0.02")</f>
        <v>0.727777777777778</v>
      </c>
      <c r="AO148" s="16" t="n">
        <f aca="false">AO147+("0.02")</f>
        <v>0.762916666666667</v>
      </c>
      <c r="AP148" s="16" t="n">
        <f aca="false">AP147+("0.02")</f>
        <v>0.888055555555556</v>
      </c>
      <c r="AQ148" s="16" t="n">
        <f aca="false">AQ147+("0.02")</f>
        <v>1.04916666666667</v>
      </c>
      <c r="AR148" s="16" t="n">
        <f aca="false">AR147+("0.02")</f>
        <v>1.05347222222222</v>
      </c>
    </row>
    <row r="149" s="9" customFormat="true" ht="26.25" hidden="false" customHeight="true" outlineLevel="0" collapsed="false">
      <c r="A149" s="22" t="s">
        <v>44</v>
      </c>
      <c r="B149" s="16" t="n">
        <f aca="false">B148+("0.02")</f>
        <v>0.565555555555556</v>
      </c>
      <c r="C149" s="16" t="n">
        <f aca="false">C148+("0.02")</f>
        <v>0.567777777777778</v>
      </c>
      <c r="D149" s="16" t="n">
        <f aca="false">D148+("0.02")</f>
        <v>0.782083333333334</v>
      </c>
      <c r="E149" s="16" t="n">
        <f aca="false">E148+("0.02")</f>
        <v>0.649722222222222</v>
      </c>
      <c r="F149" s="16" t="n">
        <f aca="false">F148+("0.02")</f>
        <v>0.680972222222222</v>
      </c>
      <c r="G149" s="16" t="n">
        <f aca="false">G148+("0.02")</f>
        <v>0.895277777777778</v>
      </c>
      <c r="H149" s="16" t="s">
        <v>12</v>
      </c>
      <c r="I149" s="38" t="n">
        <f aca="false">I148+("0.02")</f>
        <v>0.982083333333334</v>
      </c>
      <c r="J149" s="40" t="n">
        <f aca="false">J148+("0.02")</f>
        <v>0.844722222222223</v>
      </c>
      <c r="K149" s="17" t="n">
        <f aca="false">K148+("0.02")</f>
        <v>0.846944444444445</v>
      </c>
      <c r="L149" s="17" t="n">
        <f aca="false">L148+("0.02")</f>
        <v>0.799861111111111</v>
      </c>
      <c r="M149" s="17" t="n">
        <f aca="false">M148+("0.02")</f>
        <v>0.892777777777778</v>
      </c>
      <c r="N149" s="16" t="n">
        <f aca="false">N148+("0.02")</f>
        <v>1.11402777777778</v>
      </c>
      <c r="O149" s="16" t="n">
        <f aca="false">O148+("0.02")</f>
        <v>0.986527777777778</v>
      </c>
      <c r="P149" s="16" t="n">
        <f aca="false">P148+("0.02")</f>
        <v>1.01083333333333</v>
      </c>
      <c r="Q149" s="16" t="n">
        <f aca="false">Q148+("0.02")</f>
        <v>1.22930555555556</v>
      </c>
      <c r="R149" s="16" t="s">
        <v>12</v>
      </c>
      <c r="U149" s="186"/>
      <c r="X149" s="187"/>
      <c r="Y149" s="22" t="s">
        <v>44</v>
      </c>
      <c r="Z149" s="23"/>
      <c r="AA149" s="24"/>
      <c r="AB149" s="87" t="n">
        <v>0.566666666666667</v>
      </c>
      <c r="AF149" s="61" t="s">
        <v>16</v>
      </c>
      <c r="AG149" s="23"/>
      <c r="AH149" s="24"/>
      <c r="AI149" s="16" t="n">
        <f aca="false">AI148+("0.01")</f>
        <v>0.535138888888889</v>
      </c>
      <c r="AJ149" s="16" t="n">
        <f aca="false">AJ148+("0.01")</f>
        <v>0.62375</v>
      </c>
      <c r="AK149" s="16" t="n">
        <f aca="false">AK148+("0.01")</f>
        <v>0.572361111111111</v>
      </c>
      <c r="AL149" s="16" t="n">
        <f aca="false">AL148+("0.01")</f>
        <v>0.619583333333334</v>
      </c>
      <c r="AM149" s="16" t="n">
        <f aca="false">AM148+("0.01")</f>
        <v>0.691944444444445</v>
      </c>
      <c r="AN149" s="16" t="n">
        <f aca="false">AN148+("0.01")</f>
        <v>0.737777777777778</v>
      </c>
      <c r="AO149" s="16" t="n">
        <f aca="false">AO148+("0.01")</f>
        <v>0.772916666666667</v>
      </c>
      <c r="AP149" s="16" t="n">
        <f aca="false">AP148+("0.01")</f>
        <v>0.898055555555556</v>
      </c>
      <c r="AQ149" s="16" t="n">
        <f aca="false">AQ148+("0.01")</f>
        <v>1.05916666666667</v>
      </c>
      <c r="AR149" s="16" t="s">
        <v>12</v>
      </c>
    </row>
    <row r="150" s="9" customFormat="true" ht="26.25" hidden="false" customHeight="true" outlineLevel="0" collapsed="false">
      <c r="A150" s="22" t="s">
        <v>7</v>
      </c>
      <c r="B150" s="16" t="n">
        <f aca="false">B149+("0.02")</f>
        <v>0.585555555555556</v>
      </c>
      <c r="C150" s="16" t="n">
        <f aca="false">C149+("0.02")</f>
        <v>0.587777777777778</v>
      </c>
      <c r="D150" s="16" t="n">
        <f aca="false">D149+("0.02")</f>
        <v>0.802083333333334</v>
      </c>
      <c r="E150" s="16" t="n">
        <f aca="false">E149+("0.02")</f>
        <v>0.669722222222222</v>
      </c>
      <c r="F150" s="16" t="n">
        <f aca="false">F149+("0.02")</f>
        <v>0.700972222222222</v>
      </c>
      <c r="G150" s="16" t="n">
        <f aca="false">G149+("0.02")</f>
        <v>0.915277777777778</v>
      </c>
      <c r="H150" s="16" t="n">
        <f aca="false">+H146+"0.03"</f>
        <v>0.967361111111111</v>
      </c>
      <c r="I150" s="38" t="n">
        <f aca="false">I149+("0.02")</f>
        <v>1.00208333333333</v>
      </c>
      <c r="J150" s="17" t="n">
        <f aca="false">J149+("0.02")</f>
        <v>0.864722222222223</v>
      </c>
      <c r="K150" s="17" t="n">
        <f aca="false">K149+("0.02")</f>
        <v>0.866944444444445</v>
      </c>
      <c r="L150" s="17" t="n">
        <f aca="false">L149+("0.02")</f>
        <v>0.819861111111111</v>
      </c>
      <c r="M150" s="17" t="n">
        <f aca="false">M149+("0.02")</f>
        <v>0.912777777777778</v>
      </c>
      <c r="N150" s="16" t="n">
        <f aca="false">N149+("0.02")</f>
        <v>1.13402777777778</v>
      </c>
      <c r="O150" s="16" t="n">
        <f aca="false">O149+("0.02")</f>
        <v>1.00652777777778</v>
      </c>
      <c r="P150" s="16" t="n">
        <f aca="false">P149+("0.02")</f>
        <v>1.03083333333333</v>
      </c>
      <c r="Q150" s="16" t="n">
        <f aca="false">Q149+("0.02")</f>
        <v>1.24930555555556</v>
      </c>
      <c r="R150" s="16" t="s">
        <v>12</v>
      </c>
      <c r="U150" s="188"/>
      <c r="Y150" s="22" t="s">
        <v>7</v>
      </c>
      <c r="Z150" s="23"/>
      <c r="AA150" s="24"/>
      <c r="AB150" s="87" t="n">
        <v>0.567361111111111</v>
      </c>
      <c r="AF150" s="61" t="s">
        <v>19</v>
      </c>
      <c r="AG150" s="23"/>
      <c r="AH150" s="24"/>
      <c r="AI150" s="16" t="n">
        <f aca="false">AI149+("0.03")</f>
        <v>0.565138888888889</v>
      </c>
      <c r="AJ150" s="16" t="n">
        <f aca="false">AJ149+("0.02")</f>
        <v>0.64375</v>
      </c>
      <c r="AK150" s="16" t="n">
        <f aca="false">AK149+("0.02")</f>
        <v>0.592361111111111</v>
      </c>
      <c r="AL150" s="16" t="n">
        <f aca="false">AL149+("0.02")</f>
        <v>0.639583333333334</v>
      </c>
      <c r="AM150" s="16" t="n">
        <f aca="false">AM149+("0.02")</f>
        <v>0.711944444444445</v>
      </c>
      <c r="AN150" s="16" t="n">
        <f aca="false">AN149+("0.02")</f>
        <v>0.757777777777778</v>
      </c>
      <c r="AO150" s="16" t="n">
        <f aca="false">AO149+("0.01")</f>
        <v>0.782916666666667</v>
      </c>
      <c r="AP150" s="16" t="n">
        <f aca="false">AP149+("0.02")</f>
        <v>0.918055555555556</v>
      </c>
      <c r="AQ150" s="16" t="n">
        <f aca="false">AQ149+("0.02")</f>
        <v>1.07916666666667</v>
      </c>
      <c r="AR150" s="16" t="s">
        <v>12</v>
      </c>
    </row>
    <row r="151" s="9" customFormat="true" ht="26.25" hidden="false" customHeight="true" outlineLevel="0" collapsed="false">
      <c r="A151" s="31" t="s">
        <v>11</v>
      </c>
      <c r="B151" s="17" t="n">
        <f aca="false">B150+("0.04")</f>
        <v>0.625555555555556</v>
      </c>
      <c r="C151" s="17" t="n">
        <f aca="false">C150+("0.04")</f>
        <v>0.627777777777778</v>
      </c>
      <c r="D151" s="17" t="n">
        <f aca="false">D150+("0.04")</f>
        <v>0.842083333333334</v>
      </c>
      <c r="E151" s="17" t="n">
        <f aca="false">E150+("0.04")</f>
        <v>0.709722222222223</v>
      </c>
      <c r="F151" s="17" t="n">
        <f aca="false">F150+("0.04")</f>
        <v>0.740972222222223</v>
      </c>
      <c r="G151" s="17" t="n">
        <f aca="false">G150+("0.04")</f>
        <v>0.955277777777778</v>
      </c>
      <c r="H151" s="17" t="n">
        <f aca="false">H150+("0.02")</f>
        <v>0.987361111111111</v>
      </c>
      <c r="I151" s="17" t="n">
        <f aca="false">I150+("0.02")</f>
        <v>1.02208333333333</v>
      </c>
      <c r="J151" s="17" t="n">
        <f aca="false">J150+("0.04")</f>
        <v>0.904722222222223</v>
      </c>
      <c r="K151" s="17" t="n">
        <f aca="false">K150+("0.04")</f>
        <v>0.906944444444445</v>
      </c>
      <c r="L151" s="17" t="n">
        <f aca="false">L150+("0.04")</f>
        <v>0.859861111111111</v>
      </c>
      <c r="M151" s="17" t="n">
        <f aca="false">M150+("0.04")</f>
        <v>0.952777777777778</v>
      </c>
      <c r="N151" s="17" t="n">
        <f aca="false">N150+("0.04")</f>
        <v>1.17402777777778</v>
      </c>
      <c r="O151" s="17" t="n">
        <f aca="false">O150+("0.04")</f>
        <v>1.04652777777778</v>
      </c>
      <c r="P151" s="17" t="n">
        <f aca="false">P150+("0.04")</f>
        <v>1.07083333333333</v>
      </c>
      <c r="Q151" s="17" t="n">
        <f aca="false">Q150+("0.04")</f>
        <v>1.28930555555556</v>
      </c>
      <c r="R151" s="16" t="s">
        <v>12</v>
      </c>
      <c r="U151" s="189"/>
      <c r="V151" s="137"/>
      <c r="W151" s="137"/>
      <c r="X151" s="137"/>
      <c r="Y151" s="137"/>
      <c r="Z151" s="137"/>
      <c r="AA151" s="137"/>
      <c r="AB151" s="138"/>
      <c r="AF151" s="61" t="s">
        <v>7</v>
      </c>
      <c r="AG151" s="23"/>
      <c r="AH151" s="24"/>
      <c r="AI151" s="16" t="n">
        <f aca="false">AI150+("0.02")</f>
        <v>0.585138888888889</v>
      </c>
      <c r="AJ151" s="16" t="n">
        <f aca="false">AJ150+("0.05")</f>
        <v>0.69375</v>
      </c>
      <c r="AK151" s="16" t="n">
        <f aca="false">AK150+("0.05")</f>
        <v>0.642361111111111</v>
      </c>
      <c r="AL151" s="16" t="n">
        <f aca="false">AL150+("0.05")</f>
        <v>0.689583333333334</v>
      </c>
      <c r="AM151" s="16" t="n">
        <f aca="false">AM150+("0.04")</f>
        <v>0.751944444444445</v>
      </c>
      <c r="AN151" s="16" t="n">
        <f aca="false">AN150+("0.04")</f>
        <v>0.797777777777778</v>
      </c>
      <c r="AO151" s="16" t="n">
        <f aca="false">AO150+("0.03")</f>
        <v>0.812916666666667</v>
      </c>
      <c r="AP151" s="17" t="n">
        <f aca="false">AP150+("0.05")</f>
        <v>0.968055555555556</v>
      </c>
      <c r="AQ151" s="16" t="n">
        <f aca="false">AQ150+("0.05")</f>
        <v>1.12916666666667</v>
      </c>
      <c r="AR151" s="16" t="s">
        <v>12</v>
      </c>
    </row>
    <row r="152" s="9" customFormat="true" ht="26.25" hidden="false" customHeight="true" outlineLevel="0" collapsed="false"/>
    <row r="153" s="9" customFormat="true" ht="26.25" hidden="false" customHeight="true" outlineLevel="0" collapsed="false"/>
    <row r="154" s="9" customFormat="true" ht="26.25" hidden="false" customHeight="true" outlineLevel="0" collapsed="false"/>
    <row r="155" s="9" customFormat="true" ht="26.25" hidden="false" customHeight="true" outlineLevel="0" collapsed="false"/>
    <row r="156" s="9" customFormat="true" ht="26.25" hidden="false" customHeight="true" outlineLevel="0" collapsed="false"/>
    <row r="157" s="9" customFormat="true" ht="26.25" hidden="false" customHeight="true" outlineLevel="0" collapsed="false"/>
  </sheetData>
  <mergeCells count="4">
    <mergeCell ref="A1:AR1"/>
    <mergeCell ref="A2:AR2"/>
    <mergeCell ref="Y19:AG19"/>
    <mergeCell ref="V25:AG36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25" workbookViewId="0">
      <selection pane="topLeft" activeCell="AA80" activeCellId="0" sqref="A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4" min="2" style="1" width="11.99"/>
    <col collapsed="false" customWidth="false" hidden="false" outlineLevel="0" max="257" min="45" style="1" width="9.14"/>
  </cols>
  <sheetData>
    <row r="1" customFormat="false" ht="12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63" hidden="false" customHeight="fals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</row>
    <row r="4" customFormat="false" ht="63" hidden="false" customHeight="false" outlineLevel="0" collapsed="false">
      <c r="A4" s="190" t="s">
        <v>3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</row>
    <row r="5" customFormat="false" ht="63" hidden="false" customHeight="false" outlineLevel="0" collapsed="false">
      <c r="A5" s="191" t="s">
        <v>4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</row>
    <row r="7" s="9" customFormat="true" ht="26.2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N7" s="7"/>
      <c r="O7" s="7"/>
      <c r="P7" s="7"/>
      <c r="AI7" s="6" t="s">
        <v>6</v>
      </c>
      <c r="AL7" s="13"/>
    </row>
    <row r="8" s="9" customFormat="true" ht="26.25" hidden="false" customHeight="true" outlineLevel="0" collapsed="false">
      <c r="A8" s="14" t="s">
        <v>7</v>
      </c>
      <c r="B8" s="15" t="n">
        <v>0.272222222222222</v>
      </c>
      <c r="C8" s="16" t="n">
        <v>0.290972222222222</v>
      </c>
      <c r="D8" s="16" t="n">
        <v>0.304166666666667</v>
      </c>
      <c r="E8" s="16" t="n">
        <v>0.325694444444444</v>
      </c>
      <c r="F8" s="16" t="n">
        <v>0.35</v>
      </c>
      <c r="G8" s="16" t="n">
        <v>0.378472222222222</v>
      </c>
      <c r="H8" s="16" t="n">
        <v>0.409722222222222</v>
      </c>
      <c r="I8" s="16" t="n">
        <v>0.440972222222222</v>
      </c>
      <c r="J8" s="16" t="n">
        <v>0.475694444444444</v>
      </c>
      <c r="K8" s="16" t="n">
        <v>0.502083333333333</v>
      </c>
      <c r="L8" s="16" t="n">
        <v>0.524305555555556</v>
      </c>
      <c r="M8" s="16" t="n">
        <v>0.547222222222222</v>
      </c>
      <c r="N8" s="16" t="n">
        <v>0.567361111111111</v>
      </c>
      <c r="O8" s="16" t="n">
        <v>0.590277777777778</v>
      </c>
      <c r="P8" s="17" t="n">
        <v>0.616666666666667</v>
      </c>
      <c r="Q8" s="17" t="n">
        <v>0.638888888888889</v>
      </c>
      <c r="R8" s="17" t="n">
        <v>0.670138888888889</v>
      </c>
      <c r="S8" s="17" t="n">
        <v>0.7</v>
      </c>
      <c r="T8" s="16" t="n">
        <v>0.725694444444445</v>
      </c>
      <c r="U8" s="16" t="n">
        <v>0.770833333333333</v>
      </c>
      <c r="V8" s="16" t="n">
        <v>0.796527777777778</v>
      </c>
      <c r="W8" s="16" t="n">
        <v>0.822916666666667</v>
      </c>
      <c r="X8" s="16" t="n">
        <v>0.844444444444444</v>
      </c>
      <c r="Y8" s="10"/>
      <c r="Z8" s="11"/>
      <c r="AA8" s="11"/>
      <c r="AB8" s="11"/>
      <c r="AC8" s="11"/>
      <c r="AD8" s="11"/>
      <c r="AE8" s="11"/>
      <c r="AF8" s="11"/>
      <c r="AG8" s="12"/>
      <c r="AI8" s="22" t="s">
        <v>7</v>
      </c>
      <c r="AJ8" s="23"/>
      <c r="AK8" s="24"/>
      <c r="AL8" s="16" t="n">
        <v>0.335416666666667</v>
      </c>
      <c r="AM8" s="16" t="n">
        <v>0.369444444444444</v>
      </c>
      <c r="AN8" s="16" t="n">
        <v>0.418055555555556</v>
      </c>
      <c r="AO8" s="16" t="n">
        <v>0.45625</v>
      </c>
      <c r="AP8" s="17" t="n">
        <v>0.635416666666667</v>
      </c>
      <c r="AQ8" s="17" t="n">
        <v>0.670138888888889</v>
      </c>
      <c r="AR8" s="16" t="n">
        <v>0.759027777777778</v>
      </c>
    </row>
    <row r="9" s="9" customFormat="true" ht="26.25" hidden="false" customHeight="true" outlineLevel="0" collapsed="false">
      <c r="A9" s="25" t="s">
        <v>9</v>
      </c>
      <c r="B9" s="15" t="n">
        <f aca="false">B8+("0.01")</f>
        <v>0.282222222222222</v>
      </c>
      <c r="C9" s="16" t="n">
        <f aca="false">C8+("0.01")</f>
        <v>0.300972222222222</v>
      </c>
      <c r="D9" s="16" t="n">
        <f aca="false">D8+("0.02")</f>
        <v>0.324166666666667</v>
      </c>
      <c r="E9" s="16" t="n">
        <f aca="false">E8+("0.02")</f>
        <v>0.345694444444444</v>
      </c>
      <c r="F9" s="16" t="n">
        <f aca="false">F8+("0.02")</f>
        <v>0.37</v>
      </c>
      <c r="G9" s="16" t="n">
        <f aca="false">G8+("0.02")</f>
        <v>0.398472222222222</v>
      </c>
      <c r="H9" s="16" t="n">
        <f aca="false">H8+("0.02")</f>
        <v>0.429722222222222</v>
      </c>
      <c r="I9" s="16" t="n">
        <f aca="false">I8+("0.02")</f>
        <v>0.460972222222222</v>
      </c>
      <c r="J9" s="16" t="n">
        <f aca="false">J8+("0.02")</f>
        <v>0.495694444444444</v>
      </c>
      <c r="K9" s="16" t="n">
        <f aca="false">K8+("0.02")</f>
        <v>0.522083333333333</v>
      </c>
      <c r="L9" s="16" t="n">
        <f aca="false">L8+("0.02")</f>
        <v>0.544305555555556</v>
      </c>
      <c r="M9" s="16" t="n">
        <f aca="false">M8+("0.02")</f>
        <v>0.567222222222222</v>
      </c>
      <c r="N9" s="16" t="n">
        <f aca="false">N8+("0.02")</f>
        <v>0.587361111111111</v>
      </c>
      <c r="O9" s="16" t="n">
        <f aca="false">O8+("0.02")</f>
        <v>0.610277777777778</v>
      </c>
      <c r="P9" s="17" t="n">
        <f aca="false">P8+("0.02")</f>
        <v>0.636666666666667</v>
      </c>
      <c r="Q9" s="17" t="n">
        <f aca="false">Q8+("0.02")</f>
        <v>0.658888888888889</v>
      </c>
      <c r="R9" s="17" t="n">
        <f aca="false">R8+("0.02")</f>
        <v>0.690138888888889</v>
      </c>
      <c r="S9" s="17" t="n">
        <f aca="false">S8+("0.02")</f>
        <v>0.72</v>
      </c>
      <c r="T9" s="16" t="n">
        <f aca="false">T8+("0.02")</f>
        <v>0.745694444444445</v>
      </c>
      <c r="U9" s="16" t="n">
        <f aca="false">U8+("0.02")</f>
        <v>0.790833333333333</v>
      </c>
      <c r="V9" s="16" t="n">
        <f aca="false">V8+("0.02")</f>
        <v>0.816527777777778</v>
      </c>
      <c r="W9" s="16" t="n">
        <f aca="false">W8+("0.02")</f>
        <v>0.842916666666667</v>
      </c>
      <c r="X9" s="16" t="n">
        <f aca="false">X8+("0.02")</f>
        <v>0.864444444444445</v>
      </c>
      <c r="Y9" s="18"/>
      <c r="Z9" s="19" t="s">
        <v>8</v>
      </c>
      <c r="AA9" s="20"/>
      <c r="AB9" s="20"/>
      <c r="AC9" s="20"/>
      <c r="AD9" s="20"/>
      <c r="AE9" s="20"/>
      <c r="AF9" s="20"/>
      <c r="AG9" s="21"/>
      <c r="AI9" s="31" t="s">
        <v>11</v>
      </c>
      <c r="AJ9" s="32"/>
      <c r="AK9" s="33"/>
      <c r="AL9" s="17" t="s">
        <v>12</v>
      </c>
      <c r="AM9" s="17" t="n">
        <v>0.383333333333333</v>
      </c>
      <c r="AN9" s="17" t="s">
        <v>12</v>
      </c>
      <c r="AO9" s="17" t="s">
        <v>12</v>
      </c>
      <c r="AP9" s="17" t="s">
        <v>12</v>
      </c>
      <c r="AQ9" s="17" t="s">
        <v>12</v>
      </c>
      <c r="AR9" s="17" t="s">
        <v>12</v>
      </c>
    </row>
    <row r="10" s="9" customFormat="true" ht="26.25" hidden="false" customHeight="true" outlineLevel="0" collapsed="false">
      <c r="A10" s="14" t="s">
        <v>13</v>
      </c>
      <c r="B10" s="15" t="n">
        <f aca="false">B9+("0.02")</f>
        <v>0.302222222222222</v>
      </c>
      <c r="C10" s="16" t="n">
        <f aca="false">C9+("0.02")</f>
        <v>0.320972222222222</v>
      </c>
      <c r="D10" s="16" t="n">
        <f aca="false">D9+("0.02")</f>
        <v>0.344166666666667</v>
      </c>
      <c r="E10" s="16" t="n">
        <f aca="false">E9+("0.02")</f>
        <v>0.365694444444445</v>
      </c>
      <c r="F10" s="16" t="n">
        <f aca="false">F9+("0.02")</f>
        <v>0.39</v>
      </c>
      <c r="G10" s="16" t="n">
        <f aca="false">G9+("0.02")</f>
        <v>0.418472222222222</v>
      </c>
      <c r="H10" s="16" t="n">
        <f aca="false">H9+("0.02")</f>
        <v>0.449722222222222</v>
      </c>
      <c r="I10" s="16" t="n">
        <f aca="false">I9+("0.02")</f>
        <v>0.480972222222222</v>
      </c>
      <c r="J10" s="16" t="n">
        <f aca="false">J9+("0.02")</f>
        <v>0.515694444444445</v>
      </c>
      <c r="K10" s="16" t="n">
        <f aca="false">K9+("0.02")</f>
        <v>0.542083333333333</v>
      </c>
      <c r="L10" s="16" t="n">
        <f aca="false">L9+("0.02")</f>
        <v>0.564305555555556</v>
      </c>
      <c r="M10" s="16" t="n">
        <f aca="false">M9+("0.02")</f>
        <v>0.587222222222222</v>
      </c>
      <c r="N10" s="16" t="n">
        <f aca="false">N9+("0.02")</f>
        <v>0.607361111111111</v>
      </c>
      <c r="O10" s="16" t="n">
        <f aca="false">O9+("0.02")</f>
        <v>0.630277777777778</v>
      </c>
      <c r="P10" s="17" t="n">
        <f aca="false">P9+("0.02")</f>
        <v>0.656666666666667</v>
      </c>
      <c r="Q10" s="17" t="n">
        <f aca="false">Q9+("0.02")</f>
        <v>0.678888888888889</v>
      </c>
      <c r="R10" s="17" t="n">
        <f aca="false">R9+("0.02")</f>
        <v>0.710138888888889</v>
      </c>
      <c r="S10" s="17" t="n">
        <f aca="false">S9+("0.02")</f>
        <v>0.74</v>
      </c>
      <c r="T10" s="16" t="n">
        <f aca="false">T9+("0.02")</f>
        <v>0.765694444444445</v>
      </c>
      <c r="U10" s="16" t="n">
        <f aca="false">U9+("0.02")</f>
        <v>0.810833333333333</v>
      </c>
      <c r="V10" s="16" t="n">
        <f aca="false">V9+("0.02")</f>
        <v>0.836527777777778</v>
      </c>
      <c r="W10" s="16" t="n">
        <f aca="false">W9+("0.02")</f>
        <v>0.862916666666667</v>
      </c>
      <c r="X10" s="16" t="n">
        <f aca="false">X9+("0.02")</f>
        <v>0.884444444444445</v>
      </c>
      <c r="Y10" s="18"/>
      <c r="Z10" s="26" t="s">
        <v>10</v>
      </c>
      <c r="AA10" s="27"/>
      <c r="AB10" s="27"/>
      <c r="AC10" s="27"/>
      <c r="AD10" s="27"/>
      <c r="AE10" s="28"/>
      <c r="AF10" s="29"/>
      <c r="AG10" s="30"/>
      <c r="AI10" s="22" t="s">
        <v>9</v>
      </c>
      <c r="AJ10" s="23"/>
      <c r="AK10" s="24"/>
      <c r="AL10" s="16" t="n">
        <f aca="false">AL8+("0.02")</f>
        <v>0.355416666666667</v>
      </c>
      <c r="AM10" s="16" t="n">
        <f aca="false">AM9+("0.03")</f>
        <v>0.413333333333333</v>
      </c>
      <c r="AN10" s="16" t="n">
        <f aca="false">AN8+("0.02")</f>
        <v>0.438055555555556</v>
      </c>
      <c r="AO10" s="16" t="n">
        <f aca="false">AO8+("0.02")</f>
        <v>0.47625</v>
      </c>
      <c r="AP10" s="17" t="n">
        <f aca="false">AP8+("0.02")</f>
        <v>0.655416666666667</v>
      </c>
      <c r="AQ10" s="17" t="n">
        <f aca="false">AQ8+("0.02")</f>
        <v>0.690138888888889</v>
      </c>
      <c r="AR10" s="16" t="n">
        <f aca="false">AR8+("0.02")</f>
        <v>0.779027777777778</v>
      </c>
    </row>
    <row r="11" s="9" customFormat="true" ht="26.25" hidden="false" customHeight="true" outlineLevel="0" collapsed="false">
      <c r="A11" s="14" t="s">
        <v>15</v>
      </c>
      <c r="B11" s="15" t="n">
        <f aca="false">B10+("0.01")</f>
        <v>0.312222222222222</v>
      </c>
      <c r="C11" s="16" t="n">
        <f aca="false">C10+("0.01")</f>
        <v>0.330972222222222</v>
      </c>
      <c r="D11" s="16" t="n">
        <f aca="false">D10+("0.02")</f>
        <v>0.364166666666667</v>
      </c>
      <c r="E11" s="16" t="n">
        <f aca="false">E10+("0.02")</f>
        <v>0.385694444444445</v>
      </c>
      <c r="F11" s="16" t="n">
        <f aca="false">F10+("0.02")</f>
        <v>0.41</v>
      </c>
      <c r="G11" s="16" t="n">
        <f aca="false">G10+("0.02")</f>
        <v>0.438472222222222</v>
      </c>
      <c r="H11" s="16" t="n">
        <f aca="false">H10+("0.02")</f>
        <v>0.469722222222222</v>
      </c>
      <c r="I11" s="16" t="n">
        <f aca="false">I10+("0.02")</f>
        <v>0.500972222222222</v>
      </c>
      <c r="J11" s="16" t="n">
        <f aca="false">J10+("0.02")</f>
        <v>0.535694444444445</v>
      </c>
      <c r="K11" s="16" t="n">
        <f aca="false">K10+("0.02")</f>
        <v>0.562083333333333</v>
      </c>
      <c r="L11" s="16" t="n">
        <f aca="false">L10+("0.02")</f>
        <v>0.584305555555556</v>
      </c>
      <c r="M11" s="16" t="n">
        <f aca="false">M10+("0.02")</f>
        <v>0.607222222222222</v>
      </c>
      <c r="N11" s="16" t="n">
        <f aca="false">N10+("0.02")</f>
        <v>0.627361111111111</v>
      </c>
      <c r="O11" s="16" t="n">
        <f aca="false">O10+("0.02")</f>
        <v>0.650277777777778</v>
      </c>
      <c r="P11" s="17" t="n">
        <f aca="false">P10+("0.02")</f>
        <v>0.676666666666667</v>
      </c>
      <c r="Q11" s="17" t="n">
        <f aca="false">Q10+("0.02")</f>
        <v>0.698888888888889</v>
      </c>
      <c r="R11" s="17" t="n">
        <f aca="false">R10+("0.02")</f>
        <v>0.730138888888889</v>
      </c>
      <c r="S11" s="16" t="n">
        <f aca="false">S10+("0.02")</f>
        <v>0.76</v>
      </c>
      <c r="T11" s="16" t="n">
        <f aca="false">T10+("0.02")</f>
        <v>0.785694444444445</v>
      </c>
      <c r="U11" s="16" t="n">
        <f aca="false">U10+("0.02")</f>
        <v>0.830833333333333</v>
      </c>
      <c r="V11" s="16" t="n">
        <f aca="false">V10+("0.02")</f>
        <v>0.856527777777778</v>
      </c>
      <c r="W11" s="16" t="n">
        <f aca="false">W10+("0.02")</f>
        <v>0.882916666666667</v>
      </c>
      <c r="X11" s="16" t="n">
        <f aca="false">X10+("0.02")</f>
        <v>0.904444444444445</v>
      </c>
      <c r="Y11" s="18"/>
      <c r="Z11" s="34" t="s">
        <v>14</v>
      </c>
      <c r="AA11" s="28"/>
      <c r="AB11" s="29"/>
      <c r="AC11" s="35" t="n">
        <v>0.316666666666667</v>
      </c>
      <c r="AD11" s="35" t="n">
        <v>0.31875</v>
      </c>
      <c r="AE11" s="36"/>
      <c r="AF11" s="35" t="n">
        <v>0.322916666666667</v>
      </c>
      <c r="AG11" s="37"/>
      <c r="AI11" s="22" t="s">
        <v>17</v>
      </c>
      <c r="AJ11" s="23"/>
      <c r="AK11" s="24"/>
      <c r="AL11" s="16" t="n">
        <f aca="false">AL10+("0.02")</f>
        <v>0.375416666666667</v>
      </c>
      <c r="AM11" s="16" t="n">
        <f aca="false">AM10+("0.02")</f>
        <v>0.433333333333333</v>
      </c>
      <c r="AN11" s="16" t="n">
        <f aca="false">AN10+("0.02")</f>
        <v>0.458055555555556</v>
      </c>
      <c r="AO11" s="16" t="n">
        <f aca="false">AO10+("0.02")</f>
        <v>0.49625</v>
      </c>
      <c r="AP11" s="17" t="n">
        <f aca="false">AP10+("0.02")</f>
        <v>0.675416666666667</v>
      </c>
      <c r="AQ11" s="17" t="n">
        <f aca="false">AQ10+("0.02")</f>
        <v>0.710138888888889</v>
      </c>
      <c r="AR11" s="16" t="n">
        <f aca="false">AR10+("0.02")</f>
        <v>0.799027777777778</v>
      </c>
    </row>
    <row r="12" s="9" customFormat="true" ht="26.25" hidden="false" customHeight="true" outlineLevel="0" collapsed="false">
      <c r="A12" s="14" t="s">
        <v>18</v>
      </c>
      <c r="B12" s="15" t="n">
        <f aca="false">B11+("0.02")</f>
        <v>0.332222222222222</v>
      </c>
      <c r="C12" s="16" t="n">
        <f aca="false">C11+("0.02")</f>
        <v>0.350972222222222</v>
      </c>
      <c r="D12" s="16" t="n">
        <f aca="false">D11+("0.02")</f>
        <v>0.384166666666667</v>
      </c>
      <c r="E12" s="16" t="n">
        <f aca="false">E11+("0.04")</f>
        <v>0.425694444444445</v>
      </c>
      <c r="F12" s="16" t="n">
        <f aca="false">F11+("0.04")</f>
        <v>0.45</v>
      </c>
      <c r="G12" s="16" t="n">
        <f aca="false">G11+("0.04")</f>
        <v>0.478472222222222</v>
      </c>
      <c r="H12" s="16" t="n">
        <f aca="false">H11+("0.04")</f>
        <v>0.509722222222222</v>
      </c>
      <c r="I12" s="16" t="n">
        <f aca="false">I11+("0.04")</f>
        <v>0.540972222222222</v>
      </c>
      <c r="J12" s="16" t="n">
        <f aca="false">J11+("0.04")</f>
        <v>0.575694444444445</v>
      </c>
      <c r="K12" s="16" t="n">
        <f aca="false">K11+("0.04")</f>
        <v>0.602083333333333</v>
      </c>
      <c r="L12" s="16" t="n">
        <f aca="false">L11+("0.04")</f>
        <v>0.624305555555556</v>
      </c>
      <c r="M12" s="16" t="n">
        <f aca="false">M11+("0.04")</f>
        <v>0.647222222222222</v>
      </c>
      <c r="N12" s="16" t="n">
        <f aca="false">N11+("0.04")</f>
        <v>0.667361111111111</v>
      </c>
      <c r="O12" s="16" t="n">
        <f aca="false">O11+("0.04")</f>
        <v>0.690277777777778</v>
      </c>
      <c r="P12" s="17" t="n">
        <f aca="false">P11+("0.04")</f>
        <v>0.716666666666667</v>
      </c>
      <c r="Q12" s="17" t="n">
        <f aca="false">Q11+("0.04")</f>
        <v>0.738888888888889</v>
      </c>
      <c r="R12" s="17" t="n">
        <f aca="false">R11+("0.04")</f>
        <v>0.770138888888889</v>
      </c>
      <c r="S12" s="16" t="n">
        <f aca="false">S11+("0.04")</f>
        <v>0.8</v>
      </c>
      <c r="T12" s="16" t="n">
        <f aca="false">T11+("0.04")</f>
        <v>0.825694444444445</v>
      </c>
      <c r="U12" s="16" t="n">
        <f aca="false">U11+("0.04")</f>
        <v>0.870833333333334</v>
      </c>
      <c r="V12" s="16" t="n">
        <f aca="false">V11+("0.04")</f>
        <v>0.896527777777778</v>
      </c>
      <c r="W12" s="16" t="n">
        <f aca="false">W11+("0.04")</f>
        <v>0.922916666666667</v>
      </c>
      <c r="X12" s="16" t="n">
        <f aca="false">X11+("0.04")</f>
        <v>0.944444444444445</v>
      </c>
      <c r="Y12" s="18"/>
      <c r="Z12" s="34" t="s">
        <v>16</v>
      </c>
      <c r="AA12" s="28"/>
      <c r="AB12" s="29"/>
      <c r="AC12" s="16" t="n">
        <f aca="false">AC11+("0.01")</f>
        <v>0.326666666666667</v>
      </c>
      <c r="AD12" s="16" t="n">
        <f aca="false">AD11+("0.01")</f>
        <v>0.32875</v>
      </c>
      <c r="AE12" s="35" t="n">
        <v>0.321527777777778</v>
      </c>
      <c r="AF12" s="16" t="n">
        <f aca="false">AF11+("0.01")</f>
        <v>0.332916666666667</v>
      </c>
      <c r="AG12" s="37"/>
      <c r="AI12" s="22" t="s">
        <v>20</v>
      </c>
      <c r="AJ12" s="23"/>
      <c r="AK12" s="24"/>
      <c r="AL12" s="16" t="n">
        <f aca="false">AL11+("0.02")</f>
        <v>0.395416666666667</v>
      </c>
      <c r="AM12" s="16" t="n">
        <f aca="false">AM11+("0.02")</f>
        <v>0.453333333333333</v>
      </c>
      <c r="AN12" s="16" t="n">
        <f aca="false">AN11+("0.02")</f>
        <v>0.478055555555556</v>
      </c>
      <c r="AO12" s="16" t="n">
        <f aca="false">AO11+("0.02")</f>
        <v>0.51625</v>
      </c>
      <c r="AP12" s="17" t="n">
        <f aca="false">AP11+("0.02")</f>
        <v>0.695416666666667</v>
      </c>
      <c r="AQ12" s="17" t="n">
        <f aca="false">AQ11+("0.02")</f>
        <v>0.730138888888889</v>
      </c>
      <c r="AR12" s="16" t="n">
        <f aca="false">AR11+("0.02")</f>
        <v>0.819027777777778</v>
      </c>
    </row>
    <row r="13" s="9" customFormat="true" ht="26.25" hidden="false" customHeight="true" outlineLevel="0" collapsed="false">
      <c r="A13" s="14" t="s">
        <v>21</v>
      </c>
      <c r="B13" s="15" t="s">
        <v>12</v>
      </c>
      <c r="C13" s="16" t="s">
        <v>12</v>
      </c>
      <c r="D13" s="16" t="n">
        <f aca="false">D12+("0.02")</f>
        <v>0.404166666666667</v>
      </c>
      <c r="E13" s="16" t="n">
        <f aca="false">E12+("0.04")</f>
        <v>0.465694444444444</v>
      </c>
      <c r="F13" s="16" t="n">
        <f aca="false">F12+("0.04")</f>
        <v>0.49</v>
      </c>
      <c r="G13" s="16" t="n">
        <f aca="false">G12+("0.04")</f>
        <v>0.518472222222222</v>
      </c>
      <c r="H13" s="16" t="n">
        <f aca="false">H12+("0.04")</f>
        <v>0.549722222222222</v>
      </c>
      <c r="I13" s="16" t="n">
        <f aca="false">I12+("0.04")</f>
        <v>0.580972222222222</v>
      </c>
      <c r="J13" s="16" t="n">
        <f aca="false">J12+("0.04")</f>
        <v>0.615694444444445</v>
      </c>
      <c r="K13" s="16" t="n">
        <f aca="false">K12+("0.04")</f>
        <v>0.642083333333334</v>
      </c>
      <c r="L13" s="16" t="n">
        <f aca="false">L12+("0.04")</f>
        <v>0.664305555555556</v>
      </c>
      <c r="M13" s="16" t="n">
        <f aca="false">M12+("0.04")</f>
        <v>0.687222222222222</v>
      </c>
      <c r="N13" s="16" t="n">
        <f aca="false">N12+("0.04")</f>
        <v>0.707361111111111</v>
      </c>
      <c r="O13" s="16" t="n">
        <f aca="false">O12+("0.04")</f>
        <v>0.730277777777778</v>
      </c>
      <c r="P13" s="17" t="n">
        <f aca="false">P12+("0.04")</f>
        <v>0.756666666666667</v>
      </c>
      <c r="Q13" s="17" t="n">
        <f aca="false">Q12+("0.04")</f>
        <v>0.778888888888889</v>
      </c>
      <c r="R13" s="17" t="n">
        <f aca="false">R12+("0.04")</f>
        <v>0.810138888888889</v>
      </c>
      <c r="S13" s="16" t="n">
        <f aca="false">S12+("0.02")</f>
        <v>0.82</v>
      </c>
      <c r="T13" s="16" t="n">
        <f aca="false">T12+("0.04")</f>
        <v>0.865694444444445</v>
      </c>
      <c r="U13" s="16" t="n">
        <f aca="false">U12+("0.04")</f>
        <v>0.910833333333334</v>
      </c>
      <c r="V13" s="16" t="n">
        <f aca="false">V12+("0.04")</f>
        <v>0.936527777777778</v>
      </c>
      <c r="W13" s="16" t="n">
        <f aca="false">W12+("0.04")</f>
        <v>0.962916666666667</v>
      </c>
      <c r="X13" s="16" t="n">
        <f aca="false">X12+("0.04")</f>
        <v>0.984444444444445</v>
      </c>
      <c r="Y13" s="18"/>
      <c r="Z13" s="34" t="s">
        <v>19</v>
      </c>
      <c r="AA13" s="28"/>
      <c r="AB13" s="29"/>
      <c r="AC13" s="16" t="n">
        <f aca="false">AC12+("0.02")</f>
        <v>0.346666666666667</v>
      </c>
      <c r="AD13" s="16" t="n">
        <f aca="false">AD12+("0.02")</f>
        <v>0.34875</v>
      </c>
      <c r="AE13" s="16" t="n">
        <f aca="false">AE12+("0.02")</f>
        <v>0.341527777777778</v>
      </c>
      <c r="AF13" s="16" t="n">
        <f aca="false">AF12+("0.02")</f>
        <v>0.352916666666667</v>
      </c>
      <c r="AG13" s="37"/>
      <c r="AI13" s="22" t="s">
        <v>22</v>
      </c>
      <c r="AJ13" s="23"/>
      <c r="AK13" s="24"/>
      <c r="AL13" s="16" t="n">
        <f aca="false">AL12+("0.02")</f>
        <v>0.415416666666667</v>
      </c>
      <c r="AM13" s="16" t="n">
        <f aca="false">AM12+("0.02")</f>
        <v>0.473333333333333</v>
      </c>
      <c r="AN13" s="16" t="n">
        <f aca="false">AN12+("0.02")</f>
        <v>0.498055555555556</v>
      </c>
      <c r="AO13" s="16" t="n">
        <f aca="false">AO12+("0.02")</f>
        <v>0.53625</v>
      </c>
      <c r="AP13" s="16" t="n">
        <f aca="false">AP12+("0.02")</f>
        <v>0.715416666666667</v>
      </c>
      <c r="AQ13" s="16" t="n">
        <f aca="false">AQ12+("0.02")</f>
        <v>0.750138888888889</v>
      </c>
      <c r="AR13" s="16" t="n">
        <f aca="false">AR12+("0.02")</f>
        <v>0.839027777777778</v>
      </c>
    </row>
    <row r="14" s="9" customFormat="true" ht="26.25" hidden="false" customHeight="true" outlineLevel="0" collapsed="false">
      <c r="A14" s="42"/>
      <c r="B14" s="43"/>
      <c r="C14" s="43"/>
      <c r="D14" s="43"/>
      <c r="E14" s="44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5"/>
      <c r="Q14" s="45"/>
      <c r="R14" s="45"/>
      <c r="S14" s="46"/>
      <c r="T14" s="46"/>
      <c r="U14" s="46"/>
      <c r="V14" s="46"/>
      <c r="W14" s="46"/>
      <c r="X14" s="46"/>
      <c r="Y14" s="18"/>
      <c r="Z14" s="34" t="s">
        <v>7</v>
      </c>
      <c r="AA14" s="28"/>
      <c r="AB14" s="29"/>
      <c r="AC14" s="16" t="n">
        <f aca="false">AC13+("0.01")</f>
        <v>0.356666666666667</v>
      </c>
      <c r="AD14" s="16" t="n">
        <f aca="false">AD13+("0.01")</f>
        <v>0.35875</v>
      </c>
      <c r="AE14" s="16" t="n">
        <f aca="false">AE13+("0.02")</f>
        <v>0.361527777777778</v>
      </c>
      <c r="AF14" s="16" t="n">
        <f aca="false">AF13+("0.02")</f>
        <v>0.372916666666667</v>
      </c>
      <c r="AG14" s="37"/>
      <c r="AI14" s="22" t="s">
        <v>23</v>
      </c>
      <c r="AJ14" s="23"/>
      <c r="AK14" s="24"/>
      <c r="AL14" s="16" t="n">
        <f aca="false">AL13+("0.02")</f>
        <v>0.435416666666667</v>
      </c>
      <c r="AM14" s="16" t="n">
        <f aca="false">AM13+("0.02")</f>
        <v>0.493333333333333</v>
      </c>
      <c r="AN14" s="16" t="n">
        <f aca="false">AN13+("0.02")</f>
        <v>0.518055555555556</v>
      </c>
      <c r="AO14" s="16" t="n">
        <f aca="false">AO13+("0.02")</f>
        <v>0.55625</v>
      </c>
      <c r="AP14" s="16" t="n">
        <f aca="false">AP13+("0.02")</f>
        <v>0.735416666666667</v>
      </c>
      <c r="AQ14" s="16" t="n">
        <f aca="false">AQ13+("0.02")</f>
        <v>0.770138888888889</v>
      </c>
      <c r="AR14" s="16" t="n">
        <f aca="false">AR13+("0.02")</f>
        <v>0.859027777777778</v>
      </c>
    </row>
    <row r="15" s="9" customFormat="true" ht="26.25" hidden="false" customHeight="true" outlineLevel="0" collapsed="false">
      <c r="A15" s="14" t="s">
        <v>21</v>
      </c>
      <c r="B15" s="15" t="s">
        <v>12</v>
      </c>
      <c r="C15" s="16" t="s">
        <v>12</v>
      </c>
      <c r="D15" s="16" t="n">
        <v>0.3125</v>
      </c>
      <c r="E15" s="16" t="n">
        <v>0.336111111111111</v>
      </c>
      <c r="F15" s="16" t="n">
        <v>0.359722222222222</v>
      </c>
      <c r="G15" s="16" t="n">
        <v>0.388888888888889</v>
      </c>
      <c r="H15" s="16" t="n">
        <v>0.420138888888889</v>
      </c>
      <c r="I15" s="16" t="n">
        <v>0.451388888888889</v>
      </c>
      <c r="J15" s="16" t="n">
        <v>0.488194444444444</v>
      </c>
      <c r="K15" s="16" t="n">
        <v>0.5125</v>
      </c>
      <c r="L15" s="16" t="n">
        <v>0.534027777777778</v>
      </c>
      <c r="M15" s="16" t="n">
        <v>0.556944444444445</v>
      </c>
      <c r="N15" s="16" t="n">
        <v>0.577083333333333</v>
      </c>
      <c r="O15" s="16" t="n">
        <v>0.604166666666667</v>
      </c>
      <c r="P15" s="17" t="n">
        <v>0.627083333333333</v>
      </c>
      <c r="Q15" s="17" t="n">
        <v>0.65</v>
      </c>
      <c r="R15" s="17" t="n">
        <v>0.6875</v>
      </c>
      <c r="S15" s="16" t="n">
        <v>0.713194444444445</v>
      </c>
      <c r="T15" s="16" t="n">
        <v>0.75</v>
      </c>
      <c r="U15" s="16" t="n">
        <v>0.783333333333333</v>
      </c>
      <c r="V15" s="16" t="n">
        <v>0.810416666666667</v>
      </c>
      <c r="W15" s="16" t="n">
        <v>0.832638888888889</v>
      </c>
      <c r="X15" s="16" t="n">
        <v>0.854166666666667</v>
      </c>
      <c r="Y15" s="18"/>
      <c r="Z15" s="34" t="s">
        <v>9</v>
      </c>
      <c r="AA15" s="28"/>
      <c r="AB15" s="29"/>
      <c r="AC15" s="16" t="n">
        <f aca="false">AC14+("0.01")</f>
        <v>0.366666666666667</v>
      </c>
      <c r="AD15" s="16" t="n">
        <f aca="false">AD14+("0.01")</f>
        <v>0.36875</v>
      </c>
      <c r="AE15" s="16" t="n">
        <f aca="false">AE14+("0.01")</f>
        <v>0.371527777777778</v>
      </c>
      <c r="AF15" s="16" t="n">
        <f aca="false">AF14+("0.01")</f>
        <v>0.382916666666667</v>
      </c>
      <c r="AG15" s="37"/>
      <c r="AI15" s="22" t="s">
        <v>24</v>
      </c>
      <c r="AJ15" s="23"/>
      <c r="AK15" s="24"/>
      <c r="AL15" s="16" t="n">
        <f aca="false">AL14+("0.06")</f>
        <v>0.495416666666667</v>
      </c>
      <c r="AM15" s="16" t="n">
        <f aca="false">AM14+("0.06")</f>
        <v>0.553333333333334</v>
      </c>
      <c r="AN15" s="16" t="n">
        <f aca="false">AN14+("0.06")</f>
        <v>0.578055555555556</v>
      </c>
      <c r="AO15" s="16" t="n">
        <f aca="false">AO14+("0.06")</f>
        <v>0.61625</v>
      </c>
      <c r="AP15" s="16" t="n">
        <f aca="false">AP14+("0.06")</f>
        <v>0.795416666666667</v>
      </c>
      <c r="AQ15" s="16" t="n">
        <f aca="false">AQ14+("0.06")</f>
        <v>0.830138888888889</v>
      </c>
      <c r="AR15" s="16" t="n">
        <f aca="false">AR14+("0.06")</f>
        <v>0.919027777777778</v>
      </c>
    </row>
    <row r="16" s="9" customFormat="true" ht="26.25" hidden="false" customHeight="true" outlineLevel="0" collapsed="false">
      <c r="A16" s="14" t="s">
        <v>18</v>
      </c>
      <c r="B16" s="15" t="n">
        <f aca="false">+B12</f>
        <v>0.332222222222222</v>
      </c>
      <c r="C16" s="16" t="n">
        <f aca="false">+C12</f>
        <v>0.350972222222222</v>
      </c>
      <c r="D16" s="16" t="n">
        <f aca="false">D15+("0.03")</f>
        <v>0.3425</v>
      </c>
      <c r="E16" s="16" t="n">
        <f aca="false">E15+("0.02")</f>
        <v>0.356111111111111</v>
      </c>
      <c r="F16" s="16" t="n">
        <f aca="false">F15+("0.02")</f>
        <v>0.379722222222222</v>
      </c>
      <c r="G16" s="16" t="n">
        <f aca="false">G15+("0.02")</f>
        <v>0.408888888888889</v>
      </c>
      <c r="H16" s="16" t="n">
        <f aca="false">H15+("0.02")</f>
        <v>0.440138888888889</v>
      </c>
      <c r="I16" s="16" t="n">
        <f aca="false">I15+("0.02")</f>
        <v>0.471388888888889</v>
      </c>
      <c r="J16" s="16" t="n">
        <f aca="false">J15+("0.02")</f>
        <v>0.508194444444444</v>
      </c>
      <c r="K16" s="16" t="n">
        <f aca="false">K15+("0.02")</f>
        <v>0.5325</v>
      </c>
      <c r="L16" s="16" t="n">
        <f aca="false">L15+("0.02")</f>
        <v>0.554027777777778</v>
      </c>
      <c r="M16" s="16" t="n">
        <f aca="false">M15+("0.02")</f>
        <v>0.576944444444445</v>
      </c>
      <c r="N16" s="16" t="n">
        <f aca="false">N15+("0.02")</f>
        <v>0.597083333333333</v>
      </c>
      <c r="O16" s="16" t="n">
        <f aca="false">O15+("0.02")</f>
        <v>0.624166666666667</v>
      </c>
      <c r="P16" s="17" t="n">
        <f aca="false">P15+("0.02")</f>
        <v>0.647083333333333</v>
      </c>
      <c r="Q16" s="17" t="n">
        <f aca="false">Q15+("0.02")</f>
        <v>0.67</v>
      </c>
      <c r="R16" s="17" t="n">
        <f aca="false">R15+("0.02")</f>
        <v>0.7075</v>
      </c>
      <c r="S16" s="16" t="n">
        <f aca="false">S15+("0.02")</f>
        <v>0.733194444444445</v>
      </c>
      <c r="T16" s="16" t="n">
        <f aca="false">T15+("0.02")</f>
        <v>0.77</v>
      </c>
      <c r="U16" s="16" t="n">
        <f aca="false">U15+("0.02")</f>
        <v>0.803333333333333</v>
      </c>
      <c r="V16" s="16" t="n">
        <f aca="false">V15+("0.02")</f>
        <v>0.830416666666667</v>
      </c>
      <c r="W16" s="16" t="n">
        <f aca="false">W15+("0.02")</f>
        <v>0.852638888888889</v>
      </c>
      <c r="X16" s="16" t="s">
        <v>12</v>
      </c>
      <c r="Y16" s="18"/>
      <c r="Z16" s="34" t="s">
        <v>13</v>
      </c>
      <c r="AA16" s="28"/>
      <c r="AB16" s="29"/>
      <c r="AC16" s="16" t="n">
        <f aca="false">AC15+("0.02")</f>
        <v>0.386666666666667</v>
      </c>
      <c r="AD16" s="16" t="n">
        <f aca="false">AD15+("0.02")</f>
        <v>0.38875</v>
      </c>
      <c r="AE16" s="16" t="n">
        <f aca="false">AE15+("0.02")</f>
        <v>0.391527777777778</v>
      </c>
      <c r="AF16" s="16" t="n">
        <f aca="false">AF15+("0.02")</f>
        <v>0.402916666666667</v>
      </c>
      <c r="AG16" s="37"/>
      <c r="AI16" s="22" t="s">
        <v>26</v>
      </c>
      <c r="AJ16" s="23"/>
      <c r="AK16" s="24"/>
      <c r="AL16" s="16" t="n">
        <f aca="false">AL15+("0.03")</f>
        <v>0.525416666666667</v>
      </c>
      <c r="AM16" s="16" t="n">
        <f aca="false">AM15+("0.03")</f>
        <v>0.583333333333334</v>
      </c>
      <c r="AN16" s="16" t="n">
        <f aca="false">AN15+("0.03")</f>
        <v>0.608055555555556</v>
      </c>
      <c r="AO16" s="16" t="n">
        <f aca="false">AO15+("0.03")</f>
        <v>0.64625</v>
      </c>
      <c r="AP16" s="16" t="n">
        <f aca="false">AP15+("0.03")</f>
        <v>0.825416666666667</v>
      </c>
      <c r="AQ16" s="16" t="n">
        <f aca="false">AQ15+("0.03")</f>
        <v>0.860138888888889</v>
      </c>
      <c r="AR16" s="16" t="n">
        <f aca="false">AR15+("0.03")</f>
        <v>0.949027777777778</v>
      </c>
    </row>
    <row r="17" s="9" customFormat="true" ht="26.25" hidden="false" customHeight="true" outlineLevel="0" collapsed="false">
      <c r="A17" s="14" t="s">
        <v>15</v>
      </c>
      <c r="B17" s="15" t="n">
        <f aca="false">B16+("0.02")</f>
        <v>0.352222222222222</v>
      </c>
      <c r="C17" s="16" t="n">
        <f aca="false">C16+("0.02")</f>
        <v>0.370972222222222</v>
      </c>
      <c r="D17" s="16" t="n">
        <f aca="false">D16+("0.03")</f>
        <v>0.3725</v>
      </c>
      <c r="E17" s="16" t="n">
        <f aca="false">E16+("0.04")</f>
        <v>0.396111111111111</v>
      </c>
      <c r="F17" s="16" t="n">
        <f aca="false">F16+("0.04")</f>
        <v>0.419722222222222</v>
      </c>
      <c r="G17" s="16" t="n">
        <f aca="false">G16+("0.04")</f>
        <v>0.448888888888889</v>
      </c>
      <c r="H17" s="16" t="n">
        <f aca="false">H16+("0.04")</f>
        <v>0.480138888888889</v>
      </c>
      <c r="I17" s="16" t="n">
        <f aca="false">I16+("0.04")</f>
        <v>0.511388888888889</v>
      </c>
      <c r="J17" s="16" t="n">
        <f aca="false">J16+("0.04")</f>
        <v>0.548194444444444</v>
      </c>
      <c r="K17" s="16" t="n">
        <f aca="false">K16+("0.04")</f>
        <v>0.5725</v>
      </c>
      <c r="L17" s="16" t="n">
        <f aca="false">L16+("0.04")</f>
        <v>0.594027777777778</v>
      </c>
      <c r="M17" s="16" t="n">
        <f aca="false">M16+("0.04")</f>
        <v>0.616944444444445</v>
      </c>
      <c r="N17" s="16" t="n">
        <f aca="false">N16+("0.04")</f>
        <v>0.637083333333333</v>
      </c>
      <c r="O17" s="16" t="n">
        <f aca="false">O16+("0.04")</f>
        <v>0.664166666666667</v>
      </c>
      <c r="P17" s="17" t="n">
        <f aca="false">P16+("0.04")</f>
        <v>0.687083333333333</v>
      </c>
      <c r="Q17" s="17" t="n">
        <f aca="false">Q16+("0.04")</f>
        <v>0.71</v>
      </c>
      <c r="R17" s="17" t="n">
        <f aca="false">R16+("0.04")</f>
        <v>0.7475</v>
      </c>
      <c r="S17" s="16" t="n">
        <f aca="false">S16+("0.04")</f>
        <v>0.773194444444445</v>
      </c>
      <c r="T17" s="16" t="n">
        <f aca="false">T16+("0.04")</f>
        <v>0.81</v>
      </c>
      <c r="U17" s="16" t="n">
        <f aca="false">U16+("0.04")</f>
        <v>0.843333333333333</v>
      </c>
      <c r="V17" s="16" t="n">
        <f aca="false">V16+("0.04")</f>
        <v>0.870416666666667</v>
      </c>
      <c r="W17" s="16" t="n">
        <f aca="false">W16+("0.04")</f>
        <v>0.892638888888889</v>
      </c>
      <c r="X17" s="16" t="n">
        <v>0.856944444444444</v>
      </c>
      <c r="Y17" s="18"/>
      <c r="Z17" s="34" t="s">
        <v>25</v>
      </c>
      <c r="AA17" s="28"/>
      <c r="AB17" s="29"/>
      <c r="AC17" s="16" t="n">
        <f aca="false">AC16+("0.01")</f>
        <v>0.396666666666667</v>
      </c>
      <c r="AD17" s="16" t="n">
        <f aca="false">AD16+("0.01")</f>
        <v>0.39875</v>
      </c>
      <c r="AE17" s="16" t="n">
        <f aca="false">AE16+("0.01")</f>
        <v>0.401527777777778</v>
      </c>
      <c r="AF17" s="16" t="n">
        <f aca="false">AF16+("0.01")</f>
        <v>0.412916666666667</v>
      </c>
      <c r="AG17" s="37"/>
      <c r="AI17" s="22" t="s">
        <v>28</v>
      </c>
      <c r="AJ17" s="23"/>
      <c r="AK17" s="24"/>
      <c r="AL17" s="16" t="n">
        <f aca="false">AL16+("0.01")</f>
        <v>0.535416666666667</v>
      </c>
      <c r="AM17" s="16" t="n">
        <f aca="false">AM16+("0.01")</f>
        <v>0.593333333333334</v>
      </c>
      <c r="AN17" s="16" t="n">
        <f aca="false">AN16+("0.01")</f>
        <v>0.618055555555556</v>
      </c>
      <c r="AO17" s="16" t="n">
        <f aca="false">AO16+("0.01")</f>
        <v>0.65625</v>
      </c>
      <c r="AP17" s="16" t="n">
        <f aca="false">AP16+("0.01")</f>
        <v>0.835416666666667</v>
      </c>
      <c r="AQ17" s="16" t="n">
        <f aca="false">AQ16+("0.01")</f>
        <v>0.870138888888889</v>
      </c>
      <c r="AR17" s="16" t="n">
        <f aca="false">AR16+("0.01")</f>
        <v>0.959027777777778</v>
      </c>
    </row>
    <row r="18" s="9" customFormat="true" ht="26.25" hidden="false" customHeight="true" outlineLevel="0" collapsed="false">
      <c r="A18" s="14" t="s">
        <v>29</v>
      </c>
      <c r="B18" s="15" t="n">
        <f aca="false">B17+("0.01")</f>
        <v>0.362222222222222</v>
      </c>
      <c r="C18" s="16" t="n">
        <f aca="false">C17+("0.01")</f>
        <v>0.380972222222222</v>
      </c>
      <c r="D18" s="16" t="n">
        <f aca="false">D17+("0.01")</f>
        <v>0.3825</v>
      </c>
      <c r="E18" s="16" t="n">
        <f aca="false">E17+("0.01")</f>
        <v>0.406111111111111</v>
      </c>
      <c r="F18" s="16" t="n">
        <f aca="false">F17+("0.01")</f>
        <v>0.429722222222222</v>
      </c>
      <c r="G18" s="16" t="n">
        <f aca="false">G17+("0.01")</f>
        <v>0.458888888888889</v>
      </c>
      <c r="H18" s="16" t="n">
        <f aca="false">H17+("0.01")</f>
        <v>0.490138888888889</v>
      </c>
      <c r="I18" s="16" t="n">
        <f aca="false">I17+("0.01")</f>
        <v>0.521388888888889</v>
      </c>
      <c r="J18" s="16" t="n">
        <f aca="false">J17+("0.01")</f>
        <v>0.558194444444444</v>
      </c>
      <c r="K18" s="16" t="n">
        <f aca="false">K17+("0.01")</f>
        <v>0.5825</v>
      </c>
      <c r="L18" s="16" t="n">
        <f aca="false">L17+("0.01")</f>
        <v>0.604027777777778</v>
      </c>
      <c r="M18" s="16" t="n">
        <f aca="false">M17+("0.01")</f>
        <v>0.626944444444445</v>
      </c>
      <c r="N18" s="16" t="n">
        <f aca="false">N17+("0.01")</f>
        <v>0.647083333333333</v>
      </c>
      <c r="O18" s="16" t="n">
        <f aca="false">O17+("0.01")</f>
        <v>0.674166666666667</v>
      </c>
      <c r="P18" s="17" t="n">
        <f aca="false">P17+("0.01")</f>
        <v>0.697083333333333</v>
      </c>
      <c r="Q18" s="17" t="n">
        <f aca="false">Q17+("0.01")</f>
        <v>0.72</v>
      </c>
      <c r="R18" s="17" t="n">
        <f aca="false">R17+("0.01")</f>
        <v>0.7575</v>
      </c>
      <c r="S18" s="16" t="n">
        <f aca="false">S17+("0.01")</f>
        <v>0.783194444444445</v>
      </c>
      <c r="T18" s="16" t="n">
        <f aca="false">T17+("0.01")</f>
        <v>0.82</v>
      </c>
      <c r="U18" s="16" t="n">
        <f aca="false">U17+("0.01")</f>
        <v>0.853333333333333</v>
      </c>
      <c r="V18" s="16" t="n">
        <f aca="false">V17+("0.01")</f>
        <v>0.880416666666667</v>
      </c>
      <c r="W18" s="16" t="n">
        <f aca="false">W17+("0.01")</f>
        <v>0.902638888888889</v>
      </c>
      <c r="X18" s="16" t="n">
        <f aca="false">X17+("0.01")</f>
        <v>0.866944444444444</v>
      </c>
      <c r="Y18" s="18"/>
      <c r="Z18" s="34" t="s">
        <v>27</v>
      </c>
      <c r="AA18" s="28"/>
      <c r="AB18" s="29"/>
      <c r="AC18" s="16" t="n">
        <f aca="false">AC17+("0.04")</f>
        <v>0.436666666666667</v>
      </c>
      <c r="AD18" s="16" t="n">
        <f aca="false">AD17+("0.04")</f>
        <v>0.43875</v>
      </c>
      <c r="AE18" s="16" t="n">
        <f aca="false">AE17+("0.04")</f>
        <v>0.441527777777778</v>
      </c>
      <c r="AF18" s="16" t="n">
        <f aca="false">AF17+("0.04")</f>
        <v>0.452916666666667</v>
      </c>
      <c r="AG18" s="37"/>
      <c r="AI18" s="22" t="s">
        <v>31</v>
      </c>
      <c r="AJ18" s="23"/>
      <c r="AK18" s="24"/>
      <c r="AL18" s="16" t="n">
        <f aca="false">AL17+("0.02")</f>
        <v>0.555416666666667</v>
      </c>
      <c r="AM18" s="16" t="n">
        <f aca="false">AM17+("0.02")</f>
        <v>0.613333333333334</v>
      </c>
      <c r="AN18" s="16" t="n">
        <f aca="false">AN17+("0.02")</f>
        <v>0.638055555555556</v>
      </c>
      <c r="AO18" s="16" t="n">
        <f aca="false">AO17+("0.02")</f>
        <v>0.67625</v>
      </c>
      <c r="AP18" s="16" t="n">
        <f aca="false">AP17+("0.02")</f>
        <v>0.855416666666667</v>
      </c>
      <c r="AQ18" s="16" t="n">
        <f aca="false">AQ17+("0.02")</f>
        <v>0.890138888888889</v>
      </c>
      <c r="AR18" s="16" t="n">
        <f aca="false">AR17+("0.02")</f>
        <v>0.979027777777778</v>
      </c>
    </row>
    <row r="19" s="9" customFormat="true" ht="26.25" hidden="false" customHeight="true" outlineLevel="0" collapsed="false">
      <c r="A19" s="14" t="s">
        <v>32</v>
      </c>
      <c r="B19" s="15" t="n">
        <f aca="false">B18+("0.02")</f>
        <v>0.382222222222222</v>
      </c>
      <c r="C19" s="16" t="n">
        <f aca="false">C18+("0.02")</f>
        <v>0.400972222222222</v>
      </c>
      <c r="D19" s="16" t="n">
        <f aca="false">D18+("0.03")</f>
        <v>0.4125</v>
      </c>
      <c r="E19" s="16" t="n">
        <f aca="false">E18+("0.02")</f>
        <v>0.426111111111111</v>
      </c>
      <c r="F19" s="16" t="n">
        <f aca="false">F18+("0.02")</f>
        <v>0.449722222222222</v>
      </c>
      <c r="G19" s="16" t="n">
        <f aca="false">G18+("0.02")</f>
        <v>0.478888888888889</v>
      </c>
      <c r="H19" s="16" t="n">
        <f aca="false">H18+("0.02")</f>
        <v>0.510138888888889</v>
      </c>
      <c r="I19" s="16" t="n">
        <f aca="false">I18+("0.02")</f>
        <v>0.541388888888889</v>
      </c>
      <c r="J19" s="16" t="n">
        <f aca="false">J18+("0.02")</f>
        <v>0.578194444444445</v>
      </c>
      <c r="K19" s="16" t="n">
        <f aca="false">K18+("0.02")</f>
        <v>0.6025</v>
      </c>
      <c r="L19" s="16" t="n">
        <f aca="false">L18+("0.02")</f>
        <v>0.624027777777778</v>
      </c>
      <c r="M19" s="16" t="n">
        <f aca="false">M18+("0.02")</f>
        <v>0.646944444444445</v>
      </c>
      <c r="N19" s="16" t="n">
        <f aca="false">N18+("0.02")</f>
        <v>0.667083333333333</v>
      </c>
      <c r="O19" s="16" t="n">
        <f aca="false">O18+("0.02")</f>
        <v>0.694166666666667</v>
      </c>
      <c r="P19" s="17" t="n">
        <f aca="false">P18+("0.02")</f>
        <v>0.717083333333333</v>
      </c>
      <c r="Q19" s="17" t="n">
        <f aca="false">Q18+("0.02")</f>
        <v>0.74</v>
      </c>
      <c r="R19" s="17" t="n">
        <f aca="false">R18+("0.02")</f>
        <v>0.7775</v>
      </c>
      <c r="S19" s="16" t="n">
        <f aca="false">S18+("0.02")</f>
        <v>0.803194444444445</v>
      </c>
      <c r="T19" s="16" t="n">
        <f aca="false">T18+("0.02")</f>
        <v>0.84</v>
      </c>
      <c r="U19" s="16" t="n">
        <f aca="false">U18+("0.02")</f>
        <v>0.873333333333333</v>
      </c>
      <c r="V19" s="16" t="n">
        <f aca="false">V18+("0.02")</f>
        <v>0.900416666666667</v>
      </c>
      <c r="W19" s="16" t="n">
        <f aca="false">W18+("0.02")</f>
        <v>0.922638888888889</v>
      </c>
      <c r="X19" s="16" t="n">
        <v>0.858333333333333</v>
      </c>
      <c r="Y19" s="18"/>
      <c r="Z19" s="47" t="s">
        <v>30</v>
      </c>
      <c r="AA19" s="20"/>
      <c r="AB19" s="20"/>
      <c r="AC19" s="20"/>
      <c r="AD19" s="20"/>
      <c r="AE19" s="20"/>
      <c r="AF19" s="20"/>
      <c r="AG19" s="37"/>
      <c r="AI19" s="22" t="s">
        <v>34</v>
      </c>
      <c r="AJ19" s="23"/>
      <c r="AK19" s="24"/>
      <c r="AL19" s="16" t="n">
        <f aca="false">AL18+("0.01")</f>
        <v>0.565416666666667</v>
      </c>
      <c r="AM19" s="16" t="n">
        <f aca="false">AM18+("0.01")</f>
        <v>0.623333333333334</v>
      </c>
      <c r="AN19" s="16" t="n">
        <f aca="false">AN18+("0.01")</f>
        <v>0.648055555555556</v>
      </c>
      <c r="AO19" s="16" t="n">
        <f aca="false">AO18+("0.01")</f>
        <v>0.68625</v>
      </c>
      <c r="AP19" s="16" t="n">
        <f aca="false">AP18+("0.01")</f>
        <v>0.865416666666667</v>
      </c>
      <c r="AQ19" s="16" t="n">
        <f aca="false">AQ18+("0.01")</f>
        <v>0.900138888888889</v>
      </c>
      <c r="AR19" s="16" t="n">
        <f aca="false">AR18+("0.01")</f>
        <v>0.989027777777778</v>
      </c>
    </row>
    <row r="20" s="9" customFormat="true" ht="26.25" hidden="false" customHeight="true" outlineLevel="0" collapsed="false">
      <c r="A20" s="14" t="s">
        <v>16</v>
      </c>
      <c r="B20" s="15" t="n">
        <f aca="false">B19+("0.01")</f>
        <v>0.392222222222222</v>
      </c>
      <c r="C20" s="16" t="n">
        <f aca="false">C19+("0.01")</f>
        <v>0.410972222222222</v>
      </c>
      <c r="D20" s="16" t="n">
        <f aca="false">D19+("0.01")</f>
        <v>0.4225</v>
      </c>
      <c r="E20" s="16" t="n">
        <f aca="false">E19+("0.01")</f>
        <v>0.436111111111111</v>
      </c>
      <c r="F20" s="16" t="n">
        <f aca="false">F19+("0.01")</f>
        <v>0.459722222222222</v>
      </c>
      <c r="G20" s="16" t="n">
        <f aca="false">G19+("0.01")</f>
        <v>0.488888888888889</v>
      </c>
      <c r="H20" s="16" t="n">
        <f aca="false">H19+("0.01")</f>
        <v>0.520138888888889</v>
      </c>
      <c r="I20" s="16" t="n">
        <f aca="false">I19+("0.01")</f>
        <v>0.551388888888889</v>
      </c>
      <c r="J20" s="16" t="n">
        <f aca="false">J19+("0.01")</f>
        <v>0.588194444444445</v>
      </c>
      <c r="K20" s="16" t="n">
        <f aca="false">K19+("0.01")</f>
        <v>0.6125</v>
      </c>
      <c r="L20" s="16" t="n">
        <f aca="false">L19+("0.01")</f>
        <v>0.634027777777778</v>
      </c>
      <c r="M20" s="16" t="n">
        <f aca="false">M19+("0.01")</f>
        <v>0.656944444444445</v>
      </c>
      <c r="N20" s="16" t="n">
        <f aca="false">N19+("0.01")</f>
        <v>0.677083333333333</v>
      </c>
      <c r="O20" s="16" t="n">
        <f aca="false">O19+("0.01")</f>
        <v>0.704166666666667</v>
      </c>
      <c r="P20" s="17" t="n">
        <f aca="false">P19+("0.01")</f>
        <v>0.727083333333333</v>
      </c>
      <c r="Q20" s="17" t="n">
        <f aca="false">Q19+("0.01")</f>
        <v>0.75</v>
      </c>
      <c r="R20" s="17" t="n">
        <f aca="false">R19+("0.01")</f>
        <v>0.7875</v>
      </c>
      <c r="S20" s="16" t="n">
        <f aca="false">S19+("0.01")</f>
        <v>0.813194444444445</v>
      </c>
      <c r="T20" s="16" t="n">
        <f aca="false">T19+("0.01")</f>
        <v>0.85</v>
      </c>
      <c r="U20" s="16" t="n">
        <f aca="false">U19+("0.01")</f>
        <v>0.883333333333333</v>
      </c>
      <c r="V20" s="16" t="n">
        <f aca="false">V19+("0.01")</f>
        <v>0.910416666666667</v>
      </c>
      <c r="W20" s="16" t="n">
        <f aca="false">W19+("0.01")</f>
        <v>0.932638888888889</v>
      </c>
      <c r="X20" s="16" t="s">
        <v>12</v>
      </c>
      <c r="Y20" s="48" t="s">
        <v>33</v>
      </c>
      <c r="Z20" s="48"/>
      <c r="AA20" s="48"/>
      <c r="AB20" s="48"/>
      <c r="AC20" s="48"/>
      <c r="AD20" s="48"/>
      <c r="AE20" s="48"/>
      <c r="AF20" s="48"/>
      <c r="AG20" s="48"/>
      <c r="AI20" s="22" t="s">
        <v>36</v>
      </c>
      <c r="AJ20" s="23"/>
      <c r="AK20" s="24"/>
      <c r="AL20" s="16" t="n">
        <f aca="false">AL19+"0.04"</f>
        <v>0.605416666666667</v>
      </c>
      <c r="AM20" s="16" t="n">
        <f aca="false">AM19+"0.04"</f>
        <v>0.663333333333334</v>
      </c>
      <c r="AN20" s="16" t="n">
        <f aca="false">AN19+"0.04"</f>
        <v>0.688055555555556</v>
      </c>
      <c r="AO20" s="16" t="n">
        <f aca="false">AO19+"0.04"</f>
        <v>0.72625</v>
      </c>
      <c r="AP20" s="16" t="n">
        <f aca="false">AP19+"0.04"</f>
        <v>0.905416666666667</v>
      </c>
      <c r="AQ20" s="16" t="n">
        <f aca="false">AQ19+"0.04"</f>
        <v>0.940138888888889</v>
      </c>
      <c r="AR20" s="16" t="n">
        <f aca="false">AR19+"0.04"</f>
        <v>1.02902777777778</v>
      </c>
    </row>
    <row r="21" s="9" customFormat="true" ht="26.25" hidden="false" customHeight="true" outlineLevel="0" collapsed="false">
      <c r="A21" s="14" t="s">
        <v>19</v>
      </c>
      <c r="B21" s="54" t="n">
        <f aca="false">B20+("0.02")</f>
        <v>0.412222222222222</v>
      </c>
      <c r="C21" s="16" t="n">
        <f aca="false">C20+("0.02")</f>
        <v>0.430972222222222</v>
      </c>
      <c r="D21" s="16" t="n">
        <f aca="false">D20+("0.04")</f>
        <v>0.4625</v>
      </c>
      <c r="E21" s="16" t="n">
        <f aca="false">E20+("0.03")</f>
        <v>0.466111111111111</v>
      </c>
      <c r="F21" s="16" t="n">
        <f aca="false">F20+("0.03")</f>
        <v>0.489722222222222</v>
      </c>
      <c r="G21" s="16" t="n">
        <f aca="false">G20+("0.03")</f>
        <v>0.518888888888889</v>
      </c>
      <c r="H21" s="16" t="n">
        <f aca="false">H20+("0.03")</f>
        <v>0.550138888888889</v>
      </c>
      <c r="I21" s="16" t="n">
        <f aca="false">I20+("0.03")</f>
        <v>0.581388888888889</v>
      </c>
      <c r="J21" s="16" t="n">
        <f aca="false">J20+("0.03")</f>
        <v>0.618194444444445</v>
      </c>
      <c r="K21" s="16" t="n">
        <f aca="false">K20+("0.03")</f>
        <v>0.6425</v>
      </c>
      <c r="L21" s="16" t="n">
        <f aca="false">L20+("0.03")</f>
        <v>0.664027777777778</v>
      </c>
      <c r="M21" s="16" t="n">
        <f aca="false">M20+("0.02")</f>
        <v>0.676944444444445</v>
      </c>
      <c r="N21" s="16" t="n">
        <f aca="false">N20+("0.03")</f>
        <v>0.707083333333333</v>
      </c>
      <c r="O21" s="16" t="n">
        <f aca="false">O20+("0.03")</f>
        <v>0.734166666666667</v>
      </c>
      <c r="P21" s="17" t="n">
        <f aca="false">P20+("0.03")</f>
        <v>0.757083333333333</v>
      </c>
      <c r="Q21" s="17" t="n">
        <f aca="false">Q20+("0.03")</f>
        <v>0.78</v>
      </c>
      <c r="R21" s="17" t="n">
        <f aca="false">R20+("0.03")</f>
        <v>0.8175</v>
      </c>
      <c r="S21" s="16" t="n">
        <f aca="false">S20+("0.03")</f>
        <v>0.843194444444445</v>
      </c>
      <c r="T21" s="16" t="n">
        <f aca="false">T20+("0.03")</f>
        <v>0.88</v>
      </c>
      <c r="U21" s="16" t="n">
        <f aca="false">U20+("0.03")</f>
        <v>0.913333333333333</v>
      </c>
      <c r="V21" s="16" t="n">
        <f aca="false">V20+("0.03")</f>
        <v>0.940416666666667</v>
      </c>
      <c r="W21" s="16" t="n">
        <f aca="false">W20+("0.03")</f>
        <v>0.962638888888889</v>
      </c>
      <c r="X21" s="16" t="s">
        <v>12</v>
      </c>
      <c r="Y21" s="49"/>
      <c r="Z21" s="50" t="s">
        <v>35</v>
      </c>
      <c r="AA21" s="51"/>
      <c r="AB21" s="52"/>
      <c r="AC21" s="52"/>
      <c r="AD21" s="51"/>
      <c r="AE21" s="51"/>
      <c r="AF21" s="51"/>
      <c r="AG21" s="53"/>
      <c r="AI21" s="61" t="s">
        <v>16</v>
      </c>
      <c r="AJ21" s="23"/>
      <c r="AK21" s="24"/>
      <c r="AL21" s="16" t="n">
        <f aca="false">AL20+("0.01")</f>
        <v>0.615416666666667</v>
      </c>
      <c r="AM21" s="16" t="n">
        <f aca="false">AM20+("0.01")</f>
        <v>0.673333333333334</v>
      </c>
      <c r="AN21" s="16" t="n">
        <f aca="false">AN20+("0.01")</f>
        <v>0.698055555555556</v>
      </c>
      <c r="AO21" s="16" t="n">
        <f aca="false">AO20+("0.01")</f>
        <v>0.73625</v>
      </c>
      <c r="AP21" s="16" t="n">
        <f aca="false">AP20+("0.01")</f>
        <v>0.915416666666667</v>
      </c>
      <c r="AQ21" s="16" t="n">
        <f aca="false">AQ20+("0.01")</f>
        <v>0.950138888888889</v>
      </c>
      <c r="AR21" s="16" t="n">
        <f aca="false">AR20+("0.01")</f>
        <v>1.03902777777778</v>
      </c>
    </row>
    <row r="22" s="9" customFormat="true" ht="26.25" hidden="false" customHeight="true" outlineLevel="0" collapsed="false">
      <c r="A22" s="14" t="s">
        <v>7</v>
      </c>
      <c r="B22" s="54" t="n">
        <f aca="false">B21+("0.12")</f>
        <v>0.532222222222222</v>
      </c>
      <c r="C22" s="16" t="n">
        <f aca="false">C21+("0.03")</f>
        <v>0.460972222222222</v>
      </c>
      <c r="D22" s="16" t="n">
        <f aca="false">D21+("0.02")</f>
        <v>0.4825</v>
      </c>
      <c r="E22" s="16" t="n">
        <f aca="false">E21+("0.04")</f>
        <v>0.506111111111111</v>
      </c>
      <c r="F22" s="16" t="n">
        <f aca="false">F21+("0.04")</f>
        <v>0.529722222222222</v>
      </c>
      <c r="G22" s="16" t="n">
        <f aca="false">G21+("0.04")</f>
        <v>0.558888888888889</v>
      </c>
      <c r="H22" s="16" t="n">
        <f aca="false">H21+("0.04")</f>
        <v>0.590138888888889</v>
      </c>
      <c r="I22" s="16" t="n">
        <f aca="false">I21+("0.04")</f>
        <v>0.621388888888889</v>
      </c>
      <c r="J22" s="16" t="n">
        <f aca="false">J21+("0.04")</f>
        <v>0.658194444444445</v>
      </c>
      <c r="K22" s="16" t="n">
        <f aca="false">K21+("0.04")</f>
        <v>0.6825</v>
      </c>
      <c r="L22" s="16" t="n">
        <f aca="false">L21+("0.04")</f>
        <v>0.704027777777778</v>
      </c>
      <c r="M22" s="16" t="n">
        <f aca="false">M21+("0.03")</f>
        <v>0.706944444444445</v>
      </c>
      <c r="N22" s="16" t="n">
        <f aca="false">N21+("0.04")</f>
        <v>0.747083333333333</v>
      </c>
      <c r="O22" s="17" t="n">
        <f aca="false">O21+("0.04")</f>
        <v>0.774166666666667</v>
      </c>
      <c r="P22" s="17" t="n">
        <f aca="false">P21+("0.04")</f>
        <v>0.797083333333334</v>
      </c>
      <c r="Q22" s="17" t="n">
        <f aca="false">Q21+("0.04")</f>
        <v>0.82</v>
      </c>
      <c r="R22" s="17" t="n">
        <f aca="false">R21+("0.04")</f>
        <v>0.8575</v>
      </c>
      <c r="S22" s="16" t="n">
        <f aca="false">S21+("0.04")</f>
        <v>0.883194444444445</v>
      </c>
      <c r="T22" s="16" t="n">
        <f aca="false">T21+("0.04")</f>
        <v>0.92</v>
      </c>
      <c r="U22" s="16" t="n">
        <f aca="false">U21+("0.04")</f>
        <v>0.953333333333334</v>
      </c>
      <c r="V22" s="16" t="n">
        <f aca="false">V21+("0.04")</f>
        <v>0.980416666666667</v>
      </c>
      <c r="W22" s="16" t="n">
        <f aca="false">W21+("0.04")</f>
        <v>1.00263888888889</v>
      </c>
      <c r="X22" s="16" t="s">
        <v>12</v>
      </c>
      <c r="Y22" s="55"/>
      <c r="Z22" s="56"/>
      <c r="AA22" s="57"/>
      <c r="AB22" s="58"/>
      <c r="AC22" s="58"/>
      <c r="AD22" s="57"/>
      <c r="AE22" s="57"/>
      <c r="AF22" s="59"/>
      <c r="AG22" s="60"/>
      <c r="AI22" s="65" t="s">
        <v>37</v>
      </c>
      <c r="AJ22" s="23"/>
      <c r="AK22" s="24"/>
      <c r="AL22" s="16" t="n">
        <f aca="false">AL21+"0.03"</f>
        <v>0.645416666666667</v>
      </c>
      <c r="AM22" s="16" t="n">
        <f aca="false">AM21+"0.03"</f>
        <v>0.703333333333334</v>
      </c>
      <c r="AN22" s="16" t="n">
        <f aca="false">AN21+"0.03"</f>
        <v>0.728055555555556</v>
      </c>
      <c r="AO22" s="16" t="n">
        <f aca="false">AO21+"0.03"</f>
        <v>0.76625</v>
      </c>
      <c r="AP22" s="16" t="n">
        <f aca="false">AP21+"0.03"</f>
        <v>0.945416666666667</v>
      </c>
      <c r="AQ22" s="16" t="n">
        <f aca="false">AQ21+"0.03"</f>
        <v>0.980138888888889</v>
      </c>
      <c r="AR22" s="16" t="s">
        <v>12</v>
      </c>
    </row>
    <row r="23" s="9" customFormat="true" ht="26.25" hidden="false" customHeight="true" outlineLevel="0" collapsed="false">
      <c r="B23" s="66" t="s">
        <v>38</v>
      </c>
      <c r="C23" s="67"/>
      <c r="D23" s="68"/>
      <c r="AI23" s="65" t="s">
        <v>39</v>
      </c>
      <c r="AJ23" s="23"/>
      <c r="AK23" s="24"/>
      <c r="AL23" s="16" t="n">
        <f aca="false">AL22+"0.02"</f>
        <v>0.665416666666667</v>
      </c>
      <c r="AM23" s="16" t="n">
        <f aca="false">AM22+"0.02"</f>
        <v>0.723333333333334</v>
      </c>
      <c r="AN23" s="16" t="n">
        <f aca="false">AN22+"0.02"</f>
        <v>0.748055555555556</v>
      </c>
      <c r="AO23" s="16" t="n">
        <f aca="false">AO22+"0.02"</f>
        <v>0.78625</v>
      </c>
      <c r="AP23" s="16" t="n">
        <f aca="false">AP22+"0.02"</f>
        <v>0.965416666666667</v>
      </c>
      <c r="AQ23" s="16" t="n">
        <f aca="false">AQ22+"0.02"</f>
        <v>1.00013888888889</v>
      </c>
      <c r="AR23" s="16" t="s">
        <v>12</v>
      </c>
    </row>
    <row r="24" s="9" customFormat="true" ht="26.25" hidden="false" customHeight="true" outlineLevel="0" collapsed="false">
      <c r="AI24" s="22" t="s">
        <v>19</v>
      </c>
      <c r="AJ24" s="23"/>
      <c r="AK24" s="24"/>
      <c r="AL24" s="16" t="s">
        <v>12</v>
      </c>
      <c r="AM24" s="16" t="s">
        <v>12</v>
      </c>
      <c r="AN24" s="16" t="s">
        <v>12</v>
      </c>
      <c r="AO24" s="16" t="s">
        <v>12</v>
      </c>
      <c r="AP24" s="16" t="s">
        <v>12</v>
      </c>
      <c r="AQ24" s="16" t="s">
        <v>12</v>
      </c>
      <c r="AR24" s="16" t="n">
        <f aca="false">AR21+"0.02"</f>
        <v>1.05902777777778</v>
      </c>
    </row>
    <row r="25" s="9" customFormat="true" ht="26.25" hidden="false" customHeight="true" outlineLevel="0" collapsed="false">
      <c r="V25" s="69" t="s">
        <v>40</v>
      </c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I25" s="65" t="s">
        <v>41</v>
      </c>
      <c r="AJ25" s="23"/>
      <c r="AK25" s="24"/>
      <c r="AL25" s="16" t="n">
        <f aca="false">AL23+"0.03"</f>
        <v>0.695416666666667</v>
      </c>
      <c r="AM25" s="16" t="n">
        <f aca="false">AM23+"0.03"</f>
        <v>0.753333333333334</v>
      </c>
      <c r="AN25" s="16" t="n">
        <f aca="false">AN23+"0.03"</f>
        <v>0.778055555555556</v>
      </c>
      <c r="AO25" s="16" t="n">
        <f aca="false">AO23+"0.03"</f>
        <v>0.81625</v>
      </c>
      <c r="AP25" s="16" t="n">
        <f aca="false">AP23+"0.03"</f>
        <v>0.995416666666667</v>
      </c>
      <c r="AQ25" s="16" t="n">
        <f aca="false">AQ23+"0.03"</f>
        <v>1.03013888888889</v>
      </c>
      <c r="AR25" s="16" t="n">
        <f aca="false">AR24+"0.03"</f>
        <v>1.08902777777778</v>
      </c>
    </row>
    <row r="26" s="9" customFormat="true" ht="26.25" hidden="false" customHeight="true" outlineLevel="0" collapsed="false">
      <c r="A26" s="70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1"/>
      <c r="M26" s="1"/>
      <c r="N26" s="1"/>
      <c r="O26" s="1"/>
      <c r="P26" s="1"/>
      <c r="Q26" s="1"/>
      <c r="R26" s="1"/>
      <c r="S26" s="1"/>
      <c r="T26" s="1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I26" s="65" t="s">
        <v>43</v>
      </c>
      <c r="AJ26" s="23"/>
      <c r="AK26" s="24"/>
      <c r="AL26" s="16" t="n">
        <f aca="false">AL25+"0.04"</f>
        <v>0.735416666666667</v>
      </c>
      <c r="AM26" s="16" t="n">
        <f aca="false">AM25+"0.04"</f>
        <v>0.793333333333334</v>
      </c>
      <c r="AN26" s="16" t="n">
        <f aca="false">AN25+"0.04"</f>
        <v>0.818055555555556</v>
      </c>
      <c r="AO26" s="16" t="n">
        <f aca="false">AO25+"0.04"</f>
        <v>0.85625</v>
      </c>
      <c r="AP26" s="16" t="n">
        <f aca="false">AP25+"0.04"</f>
        <v>1.03541666666667</v>
      </c>
      <c r="AQ26" s="16" t="n">
        <f aca="false">AQ25+"0.04"</f>
        <v>1.07013888888889</v>
      </c>
      <c r="AR26" s="16" t="n">
        <f aca="false">AR25+"0.04"</f>
        <v>1.12902777777778</v>
      </c>
    </row>
    <row r="27" s="9" customFormat="true" ht="26.25" hidden="false" customHeight="true" outlineLevel="0" collapsed="false">
      <c r="A27" s="31" t="s">
        <v>11</v>
      </c>
      <c r="B27" s="17" t="s">
        <v>12</v>
      </c>
      <c r="C27" s="17" t="n">
        <v>0.322916666666667</v>
      </c>
      <c r="D27" s="17" t="n">
        <v>0.350694444444444</v>
      </c>
      <c r="E27" s="17" t="n">
        <v>0.378472222222222</v>
      </c>
      <c r="F27" s="17" t="n">
        <v>0.409722222222222</v>
      </c>
      <c r="G27" s="17" t="n">
        <v>0.447916666666667</v>
      </c>
      <c r="H27" s="17" t="n">
        <v>0.472222222222222</v>
      </c>
      <c r="I27" s="17" t="n">
        <v>0.522222222222222</v>
      </c>
      <c r="J27" s="17" t="n">
        <v>0.545138888888889</v>
      </c>
      <c r="K27" s="17" t="n">
        <v>0.569444444444444</v>
      </c>
      <c r="L27" s="17" t="n">
        <v>0.590972222222222</v>
      </c>
      <c r="M27" s="17" t="n">
        <v>0.619444444444445</v>
      </c>
      <c r="N27" s="17" t="n">
        <v>0.645833333333333</v>
      </c>
      <c r="O27" s="17" t="n">
        <v>0.684027777777778</v>
      </c>
      <c r="P27" s="17" t="n">
        <v>0.720833333333333</v>
      </c>
      <c r="Q27" s="17" t="n">
        <v>0.746527777777778</v>
      </c>
      <c r="R27" s="17" t="n">
        <v>0.78125</v>
      </c>
      <c r="S27" s="17" t="n">
        <v>0.818055555555556</v>
      </c>
      <c r="T27" s="17" t="n">
        <v>0.840277777777778</v>
      </c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I27" s="65" t="s">
        <v>44</v>
      </c>
      <c r="AJ27" s="23"/>
      <c r="AK27" s="24"/>
      <c r="AL27" s="16" t="n">
        <f aca="false">AL26+"0.03"</f>
        <v>0.765416666666667</v>
      </c>
      <c r="AM27" s="16" t="n">
        <f aca="false">AM26+"0.03"</f>
        <v>0.823333333333334</v>
      </c>
      <c r="AN27" s="16" t="n">
        <f aca="false">AN26+"0.03"</f>
        <v>0.848055555555556</v>
      </c>
      <c r="AO27" s="16" t="n">
        <f aca="false">AO26+"0.03"</f>
        <v>0.88625</v>
      </c>
      <c r="AP27" s="16" t="n">
        <f aca="false">AP26+"0.03"</f>
        <v>1.06541666666667</v>
      </c>
      <c r="AQ27" s="16" t="n">
        <f aca="false">AQ26+"0.03"</f>
        <v>1.10013888888889</v>
      </c>
      <c r="AR27" s="16" t="n">
        <f aca="false">AR26+"0.03"</f>
        <v>1.15902777777778</v>
      </c>
    </row>
    <row r="28" s="9" customFormat="true" ht="26.25" hidden="false" customHeight="true" outlineLevel="0" collapsed="false">
      <c r="A28" s="22" t="s">
        <v>9</v>
      </c>
      <c r="B28" s="16" t="s">
        <v>12</v>
      </c>
      <c r="C28" s="16" t="n">
        <f aca="false">C27+("0.03")</f>
        <v>0.352916666666667</v>
      </c>
      <c r="D28" s="16" t="n">
        <f aca="false">D27+("0.03")</f>
        <v>0.380694444444444</v>
      </c>
      <c r="E28" s="16" t="n">
        <f aca="false">E27+("0.03")</f>
        <v>0.408472222222222</v>
      </c>
      <c r="F28" s="16" t="n">
        <f aca="false">F27+("0.03")</f>
        <v>0.439722222222222</v>
      </c>
      <c r="G28" s="16" t="n">
        <f aca="false">G27+("0.03")</f>
        <v>0.477916666666667</v>
      </c>
      <c r="H28" s="16" t="n">
        <f aca="false">H27+("0.03")</f>
        <v>0.502222222222222</v>
      </c>
      <c r="I28" s="16" t="n">
        <f aca="false">I27+("0.03")</f>
        <v>0.552222222222222</v>
      </c>
      <c r="J28" s="16" t="n">
        <f aca="false">J27+("0.03")</f>
        <v>0.575138888888889</v>
      </c>
      <c r="K28" s="16" t="n">
        <f aca="false">K27+("0.03")</f>
        <v>0.599444444444444</v>
      </c>
      <c r="L28" s="16" t="n">
        <f aca="false">L27+("0.03")</f>
        <v>0.620972222222222</v>
      </c>
      <c r="M28" s="17" t="n">
        <f aca="false">M27+("0.03")</f>
        <v>0.649444444444445</v>
      </c>
      <c r="N28" s="17" t="n">
        <f aca="false">N27+("0.03")</f>
        <v>0.675833333333333</v>
      </c>
      <c r="O28" s="17" t="n">
        <f aca="false">O27+("0.03")</f>
        <v>0.714027777777778</v>
      </c>
      <c r="P28" s="17" t="n">
        <f aca="false">P27+("0.03")</f>
        <v>0.750833333333333</v>
      </c>
      <c r="Q28" s="16" t="n">
        <f aca="false">Q27+("0.03")</f>
        <v>0.776527777777778</v>
      </c>
      <c r="R28" s="16" t="n">
        <f aca="false">R27+("0.03")</f>
        <v>0.81125</v>
      </c>
      <c r="S28" s="16" t="n">
        <f aca="false">S27+("0.03")</f>
        <v>0.848055555555556</v>
      </c>
      <c r="T28" s="16" t="n">
        <f aca="false">T27+("0.03")</f>
        <v>0.870277777777778</v>
      </c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I28" s="22" t="s">
        <v>7</v>
      </c>
      <c r="AJ28" s="23"/>
      <c r="AK28" s="24"/>
      <c r="AL28" s="16" t="n">
        <f aca="false">AL27+"0.04"</f>
        <v>0.805416666666667</v>
      </c>
      <c r="AM28" s="16" t="n">
        <f aca="false">AM27+"0.04"</f>
        <v>0.863333333333334</v>
      </c>
      <c r="AN28" s="16" t="n">
        <f aca="false">AN27+"0.04"</f>
        <v>0.888055555555556</v>
      </c>
      <c r="AO28" s="16" t="n">
        <f aca="false">AO27+"0.04"</f>
        <v>0.92625</v>
      </c>
      <c r="AP28" s="17" t="n">
        <f aca="false">AP27+"0.04"</f>
        <v>1.10541666666667</v>
      </c>
      <c r="AQ28" s="17" t="n">
        <f aca="false">AQ27+"0.04"</f>
        <v>1.14013888888889</v>
      </c>
      <c r="AR28" s="16" t="n">
        <f aca="false">AR27+"0.04"</f>
        <v>1.19902777777778</v>
      </c>
    </row>
    <row r="29" s="9" customFormat="true" ht="26.25" hidden="false" customHeight="true" outlineLevel="0" collapsed="false">
      <c r="A29" s="61" t="s">
        <v>16</v>
      </c>
      <c r="B29" s="16"/>
      <c r="C29" s="16" t="n">
        <f aca="false">C28+("0.01")</f>
        <v>0.362916666666667</v>
      </c>
      <c r="D29" s="16" t="n">
        <f aca="false">D28+("0.01")</f>
        <v>0.390694444444444</v>
      </c>
      <c r="E29" s="16" t="n">
        <f aca="false">E28+("0.01")</f>
        <v>0.418472222222222</v>
      </c>
      <c r="F29" s="16" t="n">
        <f aca="false">F28+("0.01")</f>
        <v>0.449722222222222</v>
      </c>
      <c r="G29" s="16" t="n">
        <f aca="false">G28+("0.01")</f>
        <v>0.487916666666667</v>
      </c>
      <c r="H29" s="16" t="n">
        <f aca="false">H28+("0.01")</f>
        <v>0.512222222222222</v>
      </c>
      <c r="I29" s="16" t="n">
        <f aca="false">I28+("0.01")</f>
        <v>0.562222222222222</v>
      </c>
      <c r="J29" s="16" t="n">
        <f aca="false">J28+("0.01")</f>
        <v>0.585138888888889</v>
      </c>
      <c r="K29" s="16" t="n">
        <f aca="false">K28+("0.01")</f>
        <v>0.609444444444445</v>
      </c>
      <c r="L29" s="16" t="n">
        <f aca="false">L28+("0.01")</f>
        <v>0.630972222222222</v>
      </c>
      <c r="M29" s="16" t="n">
        <f aca="false">M28+("0.01")</f>
        <v>0.659444444444445</v>
      </c>
      <c r="N29" s="16" t="n">
        <f aca="false">N28+("0.01")</f>
        <v>0.685833333333333</v>
      </c>
      <c r="O29" s="16" t="n">
        <f aca="false">O28+("0.01")</f>
        <v>0.724027777777778</v>
      </c>
      <c r="P29" s="16" t="n">
        <f aca="false">P28+("0.01")</f>
        <v>0.760833333333333</v>
      </c>
      <c r="Q29" s="16" t="n">
        <f aca="false">Q28+("0.01")</f>
        <v>0.786527777777778</v>
      </c>
      <c r="R29" s="16" t="n">
        <f aca="false">R28+("0.01")</f>
        <v>0.82125</v>
      </c>
      <c r="S29" s="16" t="n">
        <f aca="false">S28+("0.01")</f>
        <v>0.858055555555556</v>
      </c>
      <c r="T29" s="16" t="n">
        <f aca="false">T28+("0.01")</f>
        <v>0.880277777777778</v>
      </c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I29" s="31" t="s">
        <v>11</v>
      </c>
      <c r="AJ29" s="32"/>
      <c r="AK29" s="33"/>
      <c r="AL29" s="17" t="s">
        <v>12</v>
      </c>
      <c r="AM29" s="17" t="s">
        <v>12</v>
      </c>
      <c r="AN29" s="17" t="s">
        <v>12</v>
      </c>
      <c r="AO29" s="17" t="n">
        <f aca="false">AO28+"0.03"</f>
        <v>0.95625</v>
      </c>
      <c r="AP29" s="17" t="s">
        <v>12</v>
      </c>
      <c r="AQ29" s="17" t="s">
        <v>12</v>
      </c>
      <c r="AR29" s="17" t="s">
        <v>12</v>
      </c>
    </row>
    <row r="30" s="9" customFormat="true" ht="26.25" hidden="false" customHeight="true" outlineLevel="0" collapsed="false">
      <c r="A30" s="72" t="s">
        <v>45</v>
      </c>
      <c r="B30" s="16" t="s">
        <v>12</v>
      </c>
      <c r="C30" s="16" t="n">
        <f aca="false">C29+("0.03")</f>
        <v>0.392916666666667</v>
      </c>
      <c r="D30" s="16" t="n">
        <f aca="false">D29+("0.03")</f>
        <v>0.420694444444445</v>
      </c>
      <c r="E30" s="16" t="n">
        <f aca="false">E29+("0.03")</f>
        <v>0.448472222222222</v>
      </c>
      <c r="F30" s="16" t="n">
        <f aca="false">F29+("0.03")</f>
        <v>0.479722222222222</v>
      </c>
      <c r="G30" s="16" t="n">
        <f aca="false">G29+("0.03")</f>
        <v>0.517916666666667</v>
      </c>
      <c r="H30" s="16" t="n">
        <f aca="false">H29+("0.03")</f>
        <v>0.542222222222222</v>
      </c>
      <c r="I30" s="16" t="n">
        <f aca="false">I29+("0.03")</f>
        <v>0.592222222222222</v>
      </c>
      <c r="J30" s="16" t="n">
        <f aca="false">J29+("0.03")</f>
        <v>0.615138888888889</v>
      </c>
      <c r="K30" s="16" t="n">
        <f aca="false">K29+("0.03")</f>
        <v>0.639444444444445</v>
      </c>
      <c r="L30" s="16" t="n">
        <f aca="false">L29+("0.03")</f>
        <v>0.660972222222222</v>
      </c>
      <c r="M30" s="16" t="n">
        <f aca="false">M29+("0.03")</f>
        <v>0.689444444444445</v>
      </c>
      <c r="N30" s="16" t="n">
        <f aca="false">N29+("0.03")</f>
        <v>0.715833333333333</v>
      </c>
      <c r="O30" s="16" t="n">
        <f aca="false">O29+("0.03")</f>
        <v>0.754027777777778</v>
      </c>
      <c r="P30" s="16" t="n">
        <f aca="false">P29+("0.03")</f>
        <v>0.790833333333333</v>
      </c>
      <c r="Q30" s="16" t="n">
        <f aca="false">Q29+("0.03")</f>
        <v>0.816527777777778</v>
      </c>
      <c r="R30" s="16" t="n">
        <f aca="false">R29+("0.03")</f>
        <v>0.85125</v>
      </c>
      <c r="S30" s="16" t="n">
        <f aca="false">S29+("0.03")</f>
        <v>0.888055555555556</v>
      </c>
      <c r="T30" s="16" t="n">
        <f aca="false">T29+("0.03")</f>
        <v>0.910277777777778</v>
      </c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</row>
    <row r="31" s="9" customFormat="true" ht="26.25" hidden="false" customHeight="true" outlineLevel="0" collapsed="false">
      <c r="A31" s="22" t="s">
        <v>39</v>
      </c>
      <c r="B31" s="16" t="n">
        <v>0.305555555555556</v>
      </c>
      <c r="C31" s="16" t="n">
        <f aca="false">C30+("0.04")</f>
        <v>0.432916666666667</v>
      </c>
      <c r="D31" s="16" t="n">
        <f aca="false">D30+("0.04")</f>
        <v>0.460694444444444</v>
      </c>
      <c r="E31" s="16" t="n">
        <f aca="false">E30+("0.04")</f>
        <v>0.488472222222222</v>
      </c>
      <c r="F31" s="16" t="n">
        <f aca="false">F30+("0.04")</f>
        <v>0.519722222222222</v>
      </c>
      <c r="G31" s="16" t="n">
        <f aca="false">G30+("0.04")</f>
        <v>0.557916666666667</v>
      </c>
      <c r="H31" s="16" t="n">
        <f aca="false">H30+("0.04")</f>
        <v>0.582222222222222</v>
      </c>
      <c r="I31" s="16" t="n">
        <f aca="false">I30+("0.04")</f>
        <v>0.632222222222222</v>
      </c>
      <c r="J31" s="16" t="n">
        <f aca="false">J30+("0.04")</f>
        <v>0.655138888888889</v>
      </c>
      <c r="K31" s="16" t="n">
        <f aca="false">K30+("0.03")</f>
        <v>0.669444444444445</v>
      </c>
      <c r="L31" s="16" t="n">
        <f aca="false">L30+("0.04")</f>
        <v>0.700972222222222</v>
      </c>
      <c r="M31" s="16" t="n">
        <f aca="false">M30+("0.04")</f>
        <v>0.729444444444445</v>
      </c>
      <c r="N31" s="16" t="n">
        <f aca="false">N30+("0.04")</f>
        <v>0.755833333333334</v>
      </c>
      <c r="O31" s="16" t="n">
        <f aca="false">O30+("0.04")</f>
        <v>0.794027777777778</v>
      </c>
      <c r="P31" s="16" t="n">
        <f aca="false">P30+("0.04")</f>
        <v>0.830833333333333</v>
      </c>
      <c r="Q31" s="16" t="n">
        <f aca="false">Q30+("0.04")</f>
        <v>0.856527777777778</v>
      </c>
      <c r="R31" s="16" t="n">
        <f aca="false">R30+("0.04")</f>
        <v>0.89125</v>
      </c>
      <c r="S31" s="16" t="n">
        <f aca="false">S30+("0.04")</f>
        <v>0.928055555555556</v>
      </c>
      <c r="T31" s="16" t="n">
        <f aca="false">T30+("0.04")</f>
        <v>0.950277777777778</v>
      </c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I31" s="73" t="s">
        <v>46</v>
      </c>
      <c r="AJ31" s="74"/>
      <c r="AK31" s="74"/>
      <c r="AL31" s="75"/>
      <c r="AM31" s="76" t="s">
        <v>47</v>
      </c>
      <c r="AN31" s="62"/>
      <c r="AO31" s="62"/>
      <c r="AP31" s="64"/>
      <c r="AQ31" s="64"/>
      <c r="AR31" s="77"/>
    </row>
    <row r="32" customFormat="false" ht="26.25" hidden="false" customHeight="true" outlineLevel="0" collapsed="false">
      <c r="A32" s="22" t="s">
        <v>48</v>
      </c>
      <c r="B32" s="16" t="n">
        <f aca="false">B31+("0.02")</f>
        <v>0.325555555555556</v>
      </c>
      <c r="C32" s="16" t="n">
        <f aca="false">C31+("0.02")</f>
        <v>0.452916666666667</v>
      </c>
      <c r="D32" s="16" t="n">
        <f aca="false">D31+("0.02")</f>
        <v>0.480694444444445</v>
      </c>
      <c r="E32" s="16" t="n">
        <f aca="false">E31+("0.02")</f>
        <v>0.508472222222222</v>
      </c>
      <c r="F32" s="16" t="n">
        <f aca="false">F31+("0.02")</f>
        <v>0.539722222222222</v>
      </c>
      <c r="G32" s="16" t="n">
        <f aca="false">G31+("0.02")</f>
        <v>0.577916666666667</v>
      </c>
      <c r="H32" s="16" t="n">
        <f aca="false">H31+("0.02")</f>
        <v>0.602222222222222</v>
      </c>
      <c r="I32" s="16" t="n">
        <f aca="false">I31+("0.02")</f>
        <v>0.652222222222222</v>
      </c>
      <c r="J32" s="16" t="n">
        <f aca="false">J31+("0.02")</f>
        <v>0.675138888888889</v>
      </c>
      <c r="K32" s="16" t="n">
        <f aca="false">K31+("0.02")</f>
        <v>0.689444444444445</v>
      </c>
      <c r="L32" s="16" t="n">
        <f aca="false">L31+("0.02")</f>
        <v>0.720972222222222</v>
      </c>
      <c r="M32" s="16" t="n">
        <f aca="false">M31+("0.02")</f>
        <v>0.749444444444445</v>
      </c>
      <c r="N32" s="16" t="n">
        <f aca="false">N31+("0.02")</f>
        <v>0.775833333333334</v>
      </c>
      <c r="O32" s="16" t="n">
        <f aca="false">O31+("0.02")</f>
        <v>0.814027777777778</v>
      </c>
      <c r="P32" s="16" t="n">
        <f aca="false">P31+("0.02")</f>
        <v>0.850833333333333</v>
      </c>
      <c r="Q32" s="16" t="n">
        <f aca="false">Q31+("0.02")</f>
        <v>0.876527777777778</v>
      </c>
      <c r="R32" s="16" t="n">
        <f aca="false">R31+("0.02")</f>
        <v>0.91125</v>
      </c>
      <c r="S32" s="16" t="n">
        <f aca="false">S31+("0.02")</f>
        <v>0.948055555555556</v>
      </c>
      <c r="T32" s="16" t="n">
        <f aca="false">T31+("0.02")</f>
        <v>0.970277777777778</v>
      </c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I32" s="78" t="s">
        <v>7</v>
      </c>
      <c r="AJ32" s="79"/>
      <c r="AK32" s="80"/>
      <c r="AL32" s="16" t="n">
        <v>0.322916666666667</v>
      </c>
      <c r="AN32" s="81"/>
      <c r="AO32" s="9"/>
      <c r="AR32" s="82"/>
    </row>
    <row r="33" customFormat="false" ht="26.25" hidden="false" customHeight="true" outlineLevel="0" collapsed="false">
      <c r="A33" s="22" t="s">
        <v>49</v>
      </c>
      <c r="B33" s="16" t="n">
        <f aca="false">B32+("0.04")</f>
        <v>0.365555555555556</v>
      </c>
      <c r="C33" s="16" t="n">
        <f aca="false">C32+("0.06")</f>
        <v>0.512916666666667</v>
      </c>
      <c r="D33" s="16" t="n">
        <f aca="false">D32+("0.06")</f>
        <v>0.540694444444445</v>
      </c>
      <c r="E33" s="16" t="n">
        <f aca="false">E32+("0.06")</f>
        <v>0.568472222222222</v>
      </c>
      <c r="F33" s="16" t="n">
        <f aca="false">F32+("0.06")</f>
        <v>0.599722222222222</v>
      </c>
      <c r="G33" s="16" t="n">
        <f aca="false">G32+("0.06")</f>
        <v>0.637916666666667</v>
      </c>
      <c r="H33" s="16" t="n">
        <f aca="false">H32+("0.06")</f>
        <v>0.662222222222222</v>
      </c>
      <c r="I33" s="16" t="n">
        <f aca="false">I32+("0.06")</f>
        <v>0.712222222222222</v>
      </c>
      <c r="J33" s="16" t="n">
        <f aca="false">J32+("0.06")</f>
        <v>0.735138888888889</v>
      </c>
      <c r="K33" s="16" t="n">
        <f aca="false">K32+("0.04")</f>
        <v>0.729444444444445</v>
      </c>
      <c r="L33" s="16" t="n">
        <f aca="false">L32+("0.06")</f>
        <v>0.780972222222222</v>
      </c>
      <c r="M33" s="16" t="n">
        <f aca="false">M32+("0.06")</f>
        <v>0.809444444444445</v>
      </c>
      <c r="N33" s="16" t="n">
        <f aca="false">N32+("0.06")</f>
        <v>0.835833333333333</v>
      </c>
      <c r="O33" s="16" t="n">
        <f aca="false">O32+("0.06")</f>
        <v>0.874027777777778</v>
      </c>
      <c r="P33" s="16" t="n">
        <f aca="false">P32+("0.06")</f>
        <v>0.910833333333333</v>
      </c>
      <c r="Q33" s="16" t="n">
        <f aca="false">Q32+("0.06")</f>
        <v>0.936527777777778</v>
      </c>
      <c r="R33" s="16" t="n">
        <f aca="false">R32+("0.06")</f>
        <v>0.97125</v>
      </c>
      <c r="S33" s="16" t="n">
        <f aca="false">S32+("0.06")</f>
        <v>1.00805555555556</v>
      </c>
      <c r="T33" s="16" t="n">
        <f aca="false">T32+("0.06")</f>
        <v>1.03027777777778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I33" s="78" t="s">
        <v>9</v>
      </c>
      <c r="AJ33" s="83"/>
      <c r="AK33" s="84"/>
      <c r="AL33" s="16" t="n">
        <f aca="false">AL32+("0.01")</f>
        <v>0.332916666666667</v>
      </c>
      <c r="AM33" s="85"/>
      <c r="AN33" s="86" t="s">
        <v>50</v>
      </c>
      <c r="AO33" s="23"/>
      <c r="AP33" s="24"/>
      <c r="AQ33" s="16" t="n">
        <v>0.54375</v>
      </c>
      <c r="AR33" s="87" t="n">
        <v>0.555555555555556</v>
      </c>
    </row>
    <row r="34" customFormat="false" ht="26.25" hidden="false" customHeight="true" outlineLevel="0" collapsed="false">
      <c r="A34" s="22" t="s">
        <v>51</v>
      </c>
      <c r="B34" s="16" t="n">
        <f aca="false">B33+("0.04")</f>
        <v>0.405555555555556</v>
      </c>
      <c r="C34" s="16" t="n">
        <f aca="false">C33+("0.04")</f>
        <v>0.552916666666667</v>
      </c>
      <c r="D34" s="16" t="n">
        <f aca="false">D33+("0.04")</f>
        <v>0.580694444444445</v>
      </c>
      <c r="E34" s="16" t="n">
        <f aca="false">E33+("0.04")</f>
        <v>0.608472222222222</v>
      </c>
      <c r="F34" s="16" t="n">
        <f aca="false">F33+("0.04")</f>
        <v>0.639722222222222</v>
      </c>
      <c r="G34" s="16" t="n">
        <f aca="false">G33+("0.04")</f>
        <v>0.677916666666667</v>
      </c>
      <c r="H34" s="16" t="n">
        <f aca="false">H33+("0.04")</f>
        <v>0.702222222222222</v>
      </c>
      <c r="I34" s="16" t="n">
        <f aca="false">I33+("0.04")</f>
        <v>0.752222222222222</v>
      </c>
      <c r="J34" s="16" t="n">
        <f aca="false">J33+("0.04")</f>
        <v>0.775138888888889</v>
      </c>
      <c r="K34" s="16" t="n">
        <f aca="false">K33+("0.04")</f>
        <v>0.769444444444445</v>
      </c>
      <c r="L34" s="16" t="n">
        <f aca="false">L33+("0.04")</f>
        <v>0.820972222222222</v>
      </c>
      <c r="M34" s="16" t="n">
        <f aca="false">M33+("0.04")</f>
        <v>0.849444444444445</v>
      </c>
      <c r="N34" s="16" t="n">
        <f aca="false">N33+("0.04")</f>
        <v>0.875833333333334</v>
      </c>
      <c r="O34" s="16" t="n">
        <f aca="false">O33+("0.04")</f>
        <v>0.914027777777778</v>
      </c>
      <c r="P34" s="16" t="n">
        <f aca="false">P33+("0.04")</f>
        <v>0.950833333333333</v>
      </c>
      <c r="Q34" s="16" t="n">
        <f aca="false">Q33+("0.04")</f>
        <v>0.976527777777778</v>
      </c>
      <c r="R34" s="16" t="n">
        <f aca="false">R33+("0.04")</f>
        <v>1.01125</v>
      </c>
      <c r="S34" s="16" t="n">
        <f aca="false">S33+("0.04")</f>
        <v>1.04805555555556</v>
      </c>
      <c r="T34" s="16" t="n">
        <f aca="false">T33+("0.04")</f>
        <v>1.07027777777778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I34" s="78" t="s">
        <v>34</v>
      </c>
      <c r="AJ34" s="79"/>
      <c r="AK34" s="80"/>
      <c r="AL34" s="16" t="n">
        <f aca="false">AL33+("0.02")</f>
        <v>0.352916666666667</v>
      </c>
      <c r="AM34" s="85"/>
      <c r="AN34" s="23" t="s">
        <v>16</v>
      </c>
      <c r="AO34" s="23"/>
      <c r="AP34" s="24"/>
      <c r="AQ34" s="16" t="n">
        <f aca="false">AQ33+("0.04")</f>
        <v>0.58375</v>
      </c>
      <c r="AR34" s="87" t="n">
        <f aca="false">AR33+("0.04")</f>
        <v>0.595555555555556</v>
      </c>
    </row>
    <row r="35" customFormat="false" ht="26.25" hidden="false" customHeight="true" outlineLevel="0" collapsed="false">
      <c r="A35" s="22" t="s">
        <v>52</v>
      </c>
      <c r="B35" s="16" t="n">
        <f aca="false">B34+("0.02")</f>
        <v>0.425555555555556</v>
      </c>
      <c r="C35" s="16" t="n">
        <f aca="false">C34+("0.02")</f>
        <v>0.572916666666667</v>
      </c>
      <c r="D35" s="16" t="n">
        <f aca="false">D34+("0.02")</f>
        <v>0.600694444444445</v>
      </c>
      <c r="E35" s="16" t="n">
        <f aca="false">E34+("0.02")</f>
        <v>0.628472222222222</v>
      </c>
      <c r="F35" s="16" t="n">
        <f aca="false">F34+("0.02")</f>
        <v>0.659722222222222</v>
      </c>
      <c r="G35" s="16" t="n">
        <f aca="false">G34+("0.02")</f>
        <v>0.697916666666667</v>
      </c>
      <c r="H35" s="16" t="n">
        <f aca="false">H34+("0.02")</f>
        <v>0.722222222222222</v>
      </c>
      <c r="I35" s="16" t="n">
        <f aca="false">I34+("0.02")</f>
        <v>0.772222222222222</v>
      </c>
      <c r="J35" s="16" t="n">
        <f aca="false">J34+("0.02")</f>
        <v>0.795138888888889</v>
      </c>
      <c r="K35" s="16" t="n">
        <f aca="false">K34+("0.01")</f>
        <v>0.779444444444445</v>
      </c>
      <c r="L35" s="16" t="n">
        <f aca="false">L34+("0.02")</f>
        <v>0.840972222222223</v>
      </c>
      <c r="M35" s="16" t="n">
        <f aca="false">M34+("0.02")</f>
        <v>0.869444444444445</v>
      </c>
      <c r="N35" s="16" t="n">
        <f aca="false">N34+("0.02")</f>
        <v>0.895833333333334</v>
      </c>
      <c r="O35" s="16" t="n">
        <f aca="false">O34+("0.02")</f>
        <v>0.934027777777778</v>
      </c>
      <c r="P35" s="16" t="n">
        <f aca="false">P34+("0.02")</f>
        <v>0.970833333333333</v>
      </c>
      <c r="Q35" s="16" t="n">
        <f aca="false">Q34+("0.02")</f>
        <v>0.996527777777778</v>
      </c>
      <c r="R35" s="16" t="n">
        <f aca="false">R34+("0.02")</f>
        <v>1.03125</v>
      </c>
      <c r="S35" s="16" t="n">
        <f aca="false">S34+("0.02")</f>
        <v>1.06805555555556</v>
      </c>
      <c r="T35" s="16" t="n">
        <f aca="false">T34+("0.02")</f>
        <v>1.09027777777778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I35" s="78" t="s">
        <v>53</v>
      </c>
      <c r="AJ35" s="79"/>
      <c r="AK35" s="80"/>
      <c r="AL35" s="16" t="n">
        <f aca="false">AL34+("0.02")</f>
        <v>0.372916666666667</v>
      </c>
      <c r="AM35" s="85"/>
      <c r="AN35" s="86" t="s">
        <v>19</v>
      </c>
      <c r="AO35" s="23"/>
      <c r="AP35" s="24"/>
      <c r="AQ35" s="16" t="n">
        <f aca="false">AQ34+("0.02")</f>
        <v>0.60375</v>
      </c>
      <c r="AR35" s="87" t="n">
        <f aca="false">AR34+("0.02")</f>
        <v>0.615555555555556</v>
      </c>
    </row>
    <row r="36" customFormat="false" ht="26.25" hidden="false" customHeight="true" outlineLevel="0" collapsed="false">
      <c r="A36" s="22" t="s">
        <v>44</v>
      </c>
      <c r="B36" s="16" t="n">
        <f aca="false">B35+("0.02")</f>
        <v>0.445555555555556</v>
      </c>
      <c r="C36" s="16" t="n">
        <f aca="false">C35+("0.02")</f>
        <v>0.592916666666667</v>
      </c>
      <c r="D36" s="16" t="n">
        <f aca="false">D35+("0.02")</f>
        <v>0.620694444444445</v>
      </c>
      <c r="E36" s="16" t="n">
        <f aca="false">E35+("0.02")</f>
        <v>0.648472222222222</v>
      </c>
      <c r="F36" s="16" t="n">
        <f aca="false">F35+("0.02")</f>
        <v>0.679722222222222</v>
      </c>
      <c r="G36" s="16" t="n">
        <f aca="false">G35+("0.02")</f>
        <v>0.717916666666667</v>
      </c>
      <c r="H36" s="16" t="n">
        <f aca="false">H35+("0.02")</f>
        <v>0.742222222222222</v>
      </c>
      <c r="I36" s="16" t="n">
        <f aca="false">I35+("0.02")</f>
        <v>0.792222222222222</v>
      </c>
      <c r="J36" s="16" t="n">
        <f aca="false">J35+("0.02")</f>
        <v>0.815138888888889</v>
      </c>
      <c r="K36" s="16" t="n">
        <f aca="false">K35+("0.02")</f>
        <v>0.799444444444445</v>
      </c>
      <c r="L36" s="16" t="n">
        <f aca="false">L35+("0.02")</f>
        <v>0.860972222222223</v>
      </c>
      <c r="M36" s="16" t="n">
        <f aca="false">M35+("0.02")</f>
        <v>0.889444444444445</v>
      </c>
      <c r="N36" s="16" t="n">
        <f aca="false">N35+("0.02")</f>
        <v>0.915833333333334</v>
      </c>
      <c r="O36" s="16" t="n">
        <f aca="false">O35+("0.02")</f>
        <v>0.954027777777778</v>
      </c>
      <c r="P36" s="16" t="n">
        <f aca="false">P35+("0.02")</f>
        <v>0.990833333333334</v>
      </c>
      <c r="Q36" s="16" t="n">
        <f aca="false">Q35+("0.02")</f>
        <v>1.01652777777778</v>
      </c>
      <c r="R36" s="16" t="n">
        <f aca="false">R35+("0.02")</f>
        <v>1.05125</v>
      </c>
      <c r="S36" s="16" t="n">
        <f aca="false">S35+("0.02")</f>
        <v>1.08805555555556</v>
      </c>
      <c r="T36" s="16" t="n">
        <f aca="false">T35+("0.02")</f>
        <v>1.11027777777778</v>
      </c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I36" s="88" t="s">
        <v>50</v>
      </c>
      <c r="AJ36" s="89"/>
      <c r="AK36" s="90"/>
      <c r="AL36" s="91" t="n">
        <f aca="false">AL35+"0.04"</f>
        <v>0.412916666666667</v>
      </c>
      <c r="AM36" s="92"/>
      <c r="AN36" s="93" t="s">
        <v>7</v>
      </c>
      <c r="AO36" s="94"/>
      <c r="AP36" s="95"/>
      <c r="AQ36" s="96" t="n">
        <f aca="false">AQ35+("0.02")</f>
        <v>0.62375</v>
      </c>
      <c r="AR36" s="97" t="n">
        <f aca="false">AR35+("0.02")</f>
        <v>0.635555555555556</v>
      </c>
    </row>
    <row r="37" customFormat="false" ht="26.25" hidden="false" customHeight="true" outlineLevel="0" collapsed="false">
      <c r="A37" s="22" t="s">
        <v>7</v>
      </c>
      <c r="B37" s="16" t="n">
        <f aca="false">B36+("0.02")</f>
        <v>0.465555555555556</v>
      </c>
      <c r="C37" s="16" t="n">
        <f aca="false">C36+("0.02")</f>
        <v>0.612916666666667</v>
      </c>
      <c r="D37" s="16" t="n">
        <f aca="false">D36+("0.02")</f>
        <v>0.640694444444445</v>
      </c>
      <c r="E37" s="16" t="n">
        <f aca="false">E36+("0.02")</f>
        <v>0.668472222222222</v>
      </c>
      <c r="F37" s="16" t="n">
        <f aca="false">F36+("0.02")</f>
        <v>0.699722222222222</v>
      </c>
      <c r="G37" s="16" t="n">
        <f aca="false">G36+("0.02")</f>
        <v>0.737916666666667</v>
      </c>
      <c r="H37" s="16" t="n">
        <f aca="false">H36+("0.03")</f>
        <v>0.772222222222222</v>
      </c>
      <c r="I37" s="16" t="n">
        <f aca="false">I36+("0.02")</f>
        <v>0.812222222222222</v>
      </c>
      <c r="J37" s="16" t="n">
        <f aca="false">J36+("0.02")</f>
        <v>0.835138888888889</v>
      </c>
      <c r="K37" s="16" t="n">
        <f aca="false">K36+("0.03")</f>
        <v>0.829444444444445</v>
      </c>
      <c r="L37" s="17" t="n">
        <f aca="false">L36+("0.02")</f>
        <v>0.880972222222223</v>
      </c>
      <c r="M37" s="17" t="n">
        <f aca="false">M36+("0.02")</f>
        <v>0.909444444444445</v>
      </c>
      <c r="N37" s="17" t="n">
        <f aca="false">N36+("0.02")</f>
        <v>0.935833333333334</v>
      </c>
      <c r="O37" s="17" t="n">
        <f aca="false">O36+("0.02")</f>
        <v>0.974027777777778</v>
      </c>
      <c r="P37" s="16" t="n">
        <f aca="false">P36+("0.02")</f>
        <v>1.01083333333333</v>
      </c>
      <c r="Q37" s="16" t="n">
        <f aca="false">Q36+("0.02")</f>
        <v>1.03652777777778</v>
      </c>
      <c r="R37" s="16" t="n">
        <f aca="false">R36+("0.02")</f>
        <v>1.07125</v>
      </c>
      <c r="S37" s="16" t="n">
        <f aca="false">S36+("0.02")</f>
        <v>1.10805555555556</v>
      </c>
      <c r="T37" s="16" t="n">
        <f aca="false">T36+("0.02")</f>
        <v>1.13027777777778</v>
      </c>
    </row>
    <row r="38" customFormat="false" ht="26.25" hidden="false" customHeight="true" outlineLevel="0" collapsed="false">
      <c r="A38" s="31" t="s">
        <v>11</v>
      </c>
      <c r="B38" s="17" t="n">
        <f aca="false">B37+("0.04")</f>
        <v>0.505555555555556</v>
      </c>
      <c r="C38" s="17" t="n">
        <f aca="false">C37+("0.04")</f>
        <v>0.652916666666667</v>
      </c>
      <c r="D38" s="17" t="n">
        <f aca="false">D37+("0.04")</f>
        <v>0.680694444444445</v>
      </c>
      <c r="E38" s="17" t="n">
        <f aca="false">E37+("0.04")</f>
        <v>0.708472222222222</v>
      </c>
      <c r="F38" s="17" t="n">
        <f aca="false">F37+("0.04")</f>
        <v>0.739722222222222</v>
      </c>
      <c r="G38" s="17" t="n">
        <f aca="false">G37+("0.04")</f>
        <v>0.777916666666667</v>
      </c>
      <c r="H38" s="17" t="n">
        <f aca="false">H37+("0.03")</f>
        <v>0.802222222222222</v>
      </c>
      <c r="I38" s="17" t="n">
        <f aca="false">I37+("0.04")</f>
        <v>0.852222222222222</v>
      </c>
      <c r="J38" s="17" t="n">
        <f aca="false">J37+("0.03")</f>
        <v>0.865138888888889</v>
      </c>
      <c r="K38" s="17" t="n">
        <f aca="false">K37+("0.02")</f>
        <v>0.849444444444445</v>
      </c>
      <c r="L38" s="17" t="n">
        <f aca="false">L37+("0.04")</f>
        <v>0.920972222222223</v>
      </c>
      <c r="M38" s="17" t="n">
        <f aca="false">M37+("0.04")</f>
        <v>0.949444444444445</v>
      </c>
      <c r="N38" s="17" t="n">
        <f aca="false">N37+("0.04")</f>
        <v>0.975833333333334</v>
      </c>
      <c r="O38" s="17" t="n">
        <f aca="false">O37+("0.04")</f>
        <v>1.01402777777778</v>
      </c>
      <c r="P38" s="17" t="n">
        <f aca="false">P37+("0.04")</f>
        <v>1.05083333333333</v>
      </c>
      <c r="Q38" s="17" t="n">
        <f aca="false">Q37+("0.04")</f>
        <v>1.07652777777778</v>
      </c>
      <c r="R38" s="17" t="n">
        <f aca="false">R37+("0.04")</f>
        <v>1.11125</v>
      </c>
      <c r="S38" s="17" t="n">
        <f aca="false">S37+("0.03")</f>
        <v>1.13805555555556</v>
      </c>
      <c r="T38" s="16" t="s">
        <v>12</v>
      </c>
      <c r="Y38" s="98" t="s">
        <v>54</v>
      </c>
      <c r="Z38" s="9"/>
      <c r="AA38" s="9"/>
      <c r="AB38" s="9"/>
      <c r="AC38" s="9"/>
      <c r="AD38" s="9"/>
      <c r="AE38" s="9"/>
      <c r="AF38" s="9"/>
      <c r="AG38" s="9"/>
      <c r="AL38" s="9"/>
      <c r="AM38" s="9"/>
      <c r="AN38" s="9"/>
    </row>
    <row r="39" customFormat="false" ht="26.25" hidden="false" customHeight="true" outlineLevel="0" collapsed="false">
      <c r="W39" s="99"/>
      <c r="X39" s="99"/>
      <c r="Y39" s="22" t="s">
        <v>7</v>
      </c>
      <c r="Z39" s="23"/>
      <c r="AA39" s="24"/>
      <c r="AB39" s="16" t="n">
        <v>0.277777777777778</v>
      </c>
      <c r="AC39" s="15" t="s">
        <v>12</v>
      </c>
      <c r="AD39" s="16" t="n">
        <v>0.375</v>
      </c>
      <c r="AE39" s="16" t="n">
        <v>0.409722222222222</v>
      </c>
      <c r="AF39" s="16" t="n">
        <v>0.436111111111111</v>
      </c>
      <c r="AG39" s="16" t="n">
        <v>0.4625</v>
      </c>
      <c r="AH39" s="16" t="n">
        <v>0.49375</v>
      </c>
      <c r="AI39" s="16" t="n">
        <v>0.524305555555556</v>
      </c>
      <c r="AJ39" s="16" t="n">
        <v>0.549305555555556</v>
      </c>
      <c r="AK39" s="9"/>
      <c r="AL39" s="17" t="n">
        <v>0.625</v>
      </c>
      <c r="AM39" s="17" t="n">
        <v>0.651388888888889</v>
      </c>
      <c r="AN39" s="17" t="n">
        <v>0.684027777777778</v>
      </c>
      <c r="AO39" s="16" t="n">
        <v>0.719444444444444</v>
      </c>
      <c r="AP39" s="16" t="n">
        <v>0.745138888888889</v>
      </c>
      <c r="AQ39" s="16" t="n">
        <v>0.770833333333333</v>
      </c>
      <c r="AR39" s="16" t="n">
        <v>0.809027777777778</v>
      </c>
    </row>
    <row r="40" s="9" customFormat="true" ht="25.5" hidden="false" customHeight="false" outlineLevel="0" collapsed="false">
      <c r="Y40" s="61" t="s">
        <v>9</v>
      </c>
      <c r="Z40" s="23"/>
      <c r="AA40" s="24"/>
      <c r="AB40" s="16" t="n">
        <f aca="false">AB39+("0.01")</f>
        <v>0.287777777777778</v>
      </c>
      <c r="AC40" s="15" t="s">
        <v>12</v>
      </c>
      <c r="AD40" s="16" t="n">
        <f aca="false">AD39+("0.02")</f>
        <v>0.395</v>
      </c>
      <c r="AE40" s="16" t="n">
        <f aca="false">AE39+("0.02")</f>
        <v>0.429722222222222</v>
      </c>
      <c r="AF40" s="16" t="n">
        <f aca="false">AF39+("0.02")</f>
        <v>0.456111111111111</v>
      </c>
      <c r="AG40" s="16" t="n">
        <f aca="false">AG39+("0.02")</f>
        <v>0.4825</v>
      </c>
      <c r="AH40" s="16" t="n">
        <f aca="false">AH39+("0.02")</f>
        <v>0.51375</v>
      </c>
      <c r="AI40" s="16" t="n">
        <f aca="false">AI39+("0.02")</f>
        <v>0.544305555555556</v>
      </c>
      <c r="AJ40" s="16" t="n">
        <f aca="false">AJ39+("0.02")</f>
        <v>0.569305555555556</v>
      </c>
      <c r="AL40" s="17" t="n">
        <f aca="false">AL39+("0.02")</f>
        <v>0.645</v>
      </c>
      <c r="AM40" s="17" t="n">
        <f aca="false">AM39+("0.02")</f>
        <v>0.671388888888889</v>
      </c>
      <c r="AN40" s="17" t="n">
        <f aca="false">AN39+("0.02")</f>
        <v>0.704027777777778</v>
      </c>
      <c r="AO40" s="16" t="n">
        <f aca="false">AO39+("0.02")</f>
        <v>0.739444444444445</v>
      </c>
      <c r="AP40" s="16" t="n">
        <f aca="false">AP39+("0.02")</f>
        <v>0.765138888888889</v>
      </c>
      <c r="AQ40" s="16" t="n">
        <f aca="false">AQ39+("0.02")</f>
        <v>0.790833333333333</v>
      </c>
      <c r="AR40" s="16" t="n">
        <f aca="false">AR39+("0.02")</f>
        <v>0.829027777777778</v>
      </c>
    </row>
    <row r="41" s="9" customFormat="true" ht="26.25" hidden="false" customHeight="true" outlineLevel="0" collapsed="false">
      <c r="Y41" s="22" t="s">
        <v>34</v>
      </c>
      <c r="Z41" s="23"/>
      <c r="AA41" s="24"/>
      <c r="AB41" s="16" t="n">
        <f aca="false">AB40+("0.01")</f>
        <v>0.297777777777778</v>
      </c>
      <c r="AC41" s="15" t="s">
        <v>12</v>
      </c>
      <c r="AD41" s="16" t="n">
        <f aca="false">AD40+("0.02")</f>
        <v>0.415</v>
      </c>
      <c r="AE41" s="16" t="n">
        <f aca="false">AE40+("0.02")</f>
        <v>0.449722222222222</v>
      </c>
      <c r="AF41" s="16" t="n">
        <f aca="false">AF40+("0.02")</f>
        <v>0.476111111111111</v>
      </c>
      <c r="AG41" s="16" t="n">
        <f aca="false">AG40+("0.02")</f>
        <v>0.5025</v>
      </c>
      <c r="AH41" s="16" t="n">
        <f aca="false">AH40+("0.02")</f>
        <v>0.53375</v>
      </c>
      <c r="AI41" s="16" t="n">
        <f aca="false">AI40+("0.02")</f>
        <v>0.564305555555556</v>
      </c>
      <c r="AJ41" s="16" t="n">
        <f aca="false">AJ40+("0.02")</f>
        <v>0.589305555555556</v>
      </c>
      <c r="AL41" s="17" t="n">
        <f aca="false">AL40+("0.02")</f>
        <v>0.665</v>
      </c>
      <c r="AM41" s="17" t="n">
        <f aca="false">AM40+("0.02")</f>
        <v>0.691388888888889</v>
      </c>
      <c r="AN41" s="17" t="n">
        <f aca="false">AN40+("0.02")</f>
        <v>0.724027777777778</v>
      </c>
      <c r="AO41" s="16" t="n">
        <f aca="false">AO40+("0.02")</f>
        <v>0.759444444444445</v>
      </c>
      <c r="AP41" s="16" t="n">
        <f aca="false">AP40+("0.02")</f>
        <v>0.785138888888889</v>
      </c>
      <c r="AQ41" s="16" t="n">
        <f aca="false">AQ40+("0.02")</f>
        <v>0.810833333333333</v>
      </c>
      <c r="AR41" s="16" t="n">
        <f aca="false">AR40+("0.02")</f>
        <v>0.849027777777778</v>
      </c>
    </row>
    <row r="42" s="9" customFormat="true" ht="26.25" hidden="false" customHeight="true" outlineLevel="0" collapsed="false">
      <c r="A42" s="6" t="s">
        <v>5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6" t="s">
        <v>56</v>
      </c>
      <c r="M42" s="100"/>
      <c r="N42" s="100"/>
      <c r="O42" s="100"/>
      <c r="P42" s="100"/>
      <c r="Q42" s="100"/>
      <c r="R42" s="100"/>
      <c r="S42" s="100"/>
      <c r="T42" s="100"/>
      <c r="U42" s="100"/>
      <c r="V42" s="7"/>
      <c r="Y42" s="22" t="s">
        <v>31</v>
      </c>
      <c r="Z42" s="23"/>
      <c r="AA42" s="24"/>
      <c r="AB42" s="16" t="n">
        <f aca="false">AB41+("0.03")</f>
        <v>0.327777777777778</v>
      </c>
      <c r="AC42" s="15" t="n">
        <v>0.305555555555556</v>
      </c>
      <c r="AD42" s="16" t="n">
        <f aca="false">AD41+("0.04")</f>
        <v>0.455</v>
      </c>
      <c r="AE42" s="16" t="n">
        <f aca="false">AE41+("0.04")</f>
        <v>0.489722222222222</v>
      </c>
      <c r="AF42" s="16" t="n">
        <f aca="false">AF41+("0.04")</f>
        <v>0.516111111111111</v>
      </c>
      <c r="AG42" s="16" t="n">
        <f aca="false">AG41+("0.04")</f>
        <v>0.5425</v>
      </c>
      <c r="AH42" s="16" t="n">
        <f aca="false">AH41+("0.04")</f>
        <v>0.57375</v>
      </c>
      <c r="AI42" s="16" t="n">
        <f aca="false">AI41+("0.04")</f>
        <v>0.604305555555556</v>
      </c>
      <c r="AJ42" s="16" t="n">
        <f aca="false">AJ41+("0.04")</f>
        <v>0.629305555555556</v>
      </c>
      <c r="AK42" s="192"/>
      <c r="AL42" s="16" t="n">
        <f aca="false">AL41+("0.04")</f>
        <v>0.705</v>
      </c>
      <c r="AM42" s="16" t="n">
        <f aca="false">AM41+("0.04")</f>
        <v>0.731388888888889</v>
      </c>
      <c r="AN42" s="16" t="n">
        <f aca="false">AN41+("0.04")</f>
        <v>0.764027777777778</v>
      </c>
      <c r="AO42" s="16" t="n">
        <f aca="false">AO41+("0.04")</f>
        <v>0.799444444444445</v>
      </c>
      <c r="AP42" s="16" t="n">
        <f aca="false">AP41+("0.04")</f>
        <v>0.825138888888889</v>
      </c>
      <c r="AQ42" s="16" t="n">
        <f aca="false">AQ41+("0.04")</f>
        <v>0.850833333333333</v>
      </c>
      <c r="AR42" s="16" t="n">
        <f aca="false">AR41+("0.04")</f>
        <v>0.889027777777778</v>
      </c>
    </row>
    <row r="43" s="9" customFormat="true" ht="26.25" hidden="false" customHeight="true" outlineLevel="0" collapsed="false">
      <c r="A43" s="31" t="s">
        <v>11</v>
      </c>
      <c r="B43" s="17" t="n">
        <v>0.295138888888889</v>
      </c>
      <c r="C43" s="17" t="n">
        <v>0.321527777777778</v>
      </c>
      <c r="D43" s="17" t="n">
        <v>0.336805555555556</v>
      </c>
      <c r="E43" s="102" t="n">
        <v>0.353472222222222</v>
      </c>
      <c r="F43" s="103" t="n">
        <v>0.604166666666667</v>
      </c>
      <c r="G43" s="17" t="n">
        <v>0.638888888888889</v>
      </c>
      <c r="H43" s="17" t="n">
        <v>0.669444444444444</v>
      </c>
      <c r="L43" s="31" t="s">
        <v>11</v>
      </c>
      <c r="M43" s="32"/>
      <c r="N43" s="33"/>
      <c r="O43" s="17" t="n">
        <v>0.490972222222222</v>
      </c>
      <c r="P43" s="17" t="n">
        <v>0.533333333333333</v>
      </c>
      <c r="Q43" s="17" t="n">
        <v>0.549305555555556</v>
      </c>
      <c r="R43" s="102" t="n">
        <v>0.564583333333333</v>
      </c>
      <c r="S43" s="103" t="n">
        <v>0.708333333333333</v>
      </c>
      <c r="T43" s="17" t="n">
        <v>0.723611111111111</v>
      </c>
      <c r="U43" s="17" t="n">
        <v>0.75</v>
      </c>
      <c r="V43" s="17" t="n">
        <v>0.791666666666667</v>
      </c>
      <c r="W43" s="17" t="n">
        <v>0.836805555555556</v>
      </c>
      <c r="Y43" s="22" t="s">
        <v>24</v>
      </c>
      <c r="Z43" s="23"/>
      <c r="AA43" s="24"/>
      <c r="AB43" s="16" t="n">
        <f aca="false">AB42+("0.04")</f>
        <v>0.367777777777778</v>
      </c>
      <c r="AC43" s="15" t="n">
        <f aca="false">AC42+("0.05")</f>
        <v>0.355555555555556</v>
      </c>
      <c r="AD43" s="15" t="n">
        <f aca="false">AD42+("0.05")</f>
        <v>0.505</v>
      </c>
      <c r="AE43" s="15" t="n">
        <f aca="false">AE42+("0.05")</f>
        <v>0.539722222222222</v>
      </c>
      <c r="AF43" s="15" t="n">
        <f aca="false">AF42+("0.05")</f>
        <v>0.566111111111111</v>
      </c>
      <c r="AG43" s="15" t="n">
        <f aca="false">AG42+("0.05")</f>
        <v>0.5925</v>
      </c>
      <c r="AH43" s="15" t="n">
        <f aca="false">AH42+("0.05")</f>
        <v>0.62375</v>
      </c>
      <c r="AI43" s="15" t="n">
        <f aca="false">AI42+("0.05")</f>
        <v>0.654305555555556</v>
      </c>
      <c r="AJ43" s="15" t="n">
        <f aca="false">AJ42+("0.05")</f>
        <v>0.679305555555556</v>
      </c>
      <c r="AK43" s="15" t="n">
        <v>0.610416666666667</v>
      </c>
      <c r="AL43" s="15" t="n">
        <f aca="false">AL42+("0.05")</f>
        <v>0.755</v>
      </c>
      <c r="AM43" s="15" t="n">
        <f aca="false">AM42+("0.05")</f>
        <v>0.781388888888889</v>
      </c>
      <c r="AN43" s="15" t="n">
        <f aca="false">AN42+("0.05")</f>
        <v>0.814027777777778</v>
      </c>
      <c r="AO43" s="15" t="n">
        <f aca="false">AO42+("0.05")</f>
        <v>0.849444444444445</v>
      </c>
      <c r="AP43" s="15" t="n">
        <f aca="false">AP42+("0.05")</f>
        <v>0.875138888888889</v>
      </c>
      <c r="AQ43" s="15" t="n">
        <f aca="false">AQ42+("0.05")</f>
        <v>0.900833333333334</v>
      </c>
      <c r="AR43" s="15" t="n">
        <f aca="false">AR42+("0.05")</f>
        <v>0.939027777777778</v>
      </c>
    </row>
    <row r="44" s="9" customFormat="true" ht="26.25" hidden="false" customHeight="true" outlineLevel="0" collapsed="false">
      <c r="A44" s="61" t="s">
        <v>9</v>
      </c>
      <c r="B44" s="16" t="n">
        <f aca="false">B43+("0.03")</f>
        <v>0.325138888888889</v>
      </c>
      <c r="C44" s="16" t="n">
        <f aca="false">C43+("0.03")</f>
        <v>0.351527777777778</v>
      </c>
      <c r="D44" s="16" t="n">
        <f aca="false">D43+("0.03")</f>
        <v>0.366805555555556</v>
      </c>
      <c r="E44" s="87" t="n">
        <f aca="false">E43+("0.03")</f>
        <v>0.383472222222222</v>
      </c>
      <c r="F44" s="15" t="n">
        <f aca="false">F43+("0.03")</f>
        <v>0.634166666666667</v>
      </c>
      <c r="G44" s="17" t="n">
        <f aca="false">G43+("0.03")</f>
        <v>0.668888888888889</v>
      </c>
      <c r="H44" s="17" t="n">
        <f aca="false">H43+("0.03")</f>
        <v>0.699444444444444</v>
      </c>
      <c r="L44" s="61" t="s">
        <v>9</v>
      </c>
      <c r="M44" s="23"/>
      <c r="N44" s="24"/>
      <c r="O44" s="16" t="n">
        <f aca="false">O43+("0.03")</f>
        <v>0.520972222222222</v>
      </c>
      <c r="P44" s="16" t="n">
        <f aca="false">P43+("0.03")</f>
        <v>0.563333333333333</v>
      </c>
      <c r="Q44" s="16" t="n">
        <f aca="false">Q43+("0.03")</f>
        <v>0.579305555555556</v>
      </c>
      <c r="R44" s="87" t="n">
        <f aca="false">R43+("0.03")</f>
        <v>0.594583333333333</v>
      </c>
      <c r="S44" s="103" t="n">
        <f aca="false">S43+("0.03")</f>
        <v>0.738333333333333</v>
      </c>
      <c r="T44" s="16" t="n">
        <f aca="false">T43+("0.03")</f>
        <v>0.753611111111111</v>
      </c>
      <c r="U44" s="16" t="n">
        <f aca="false">U43+("0.03")</f>
        <v>0.78</v>
      </c>
      <c r="V44" s="16" t="n">
        <f aca="false">V43+("0.03")</f>
        <v>0.821666666666667</v>
      </c>
      <c r="W44" s="16" t="n">
        <f aca="false">W43+("0.03")</f>
        <v>0.866805555555556</v>
      </c>
      <c r="Y44" s="22" t="s">
        <v>26</v>
      </c>
      <c r="Z44" s="23"/>
      <c r="AA44" s="24"/>
      <c r="AB44" s="16" t="n">
        <f aca="false">AB43+("0.02")</f>
        <v>0.387777777777778</v>
      </c>
      <c r="AC44" s="15" t="n">
        <f aca="false">AC43+("0.03")</f>
        <v>0.385555555555556</v>
      </c>
      <c r="AD44" s="16" t="n">
        <f aca="false">AD43+("0.03")</f>
        <v>0.535</v>
      </c>
      <c r="AE44" s="16" t="n">
        <f aca="false">AE43+("0.03")</f>
        <v>0.569722222222222</v>
      </c>
      <c r="AF44" s="16" t="n">
        <f aca="false">AF43+("0.03")</f>
        <v>0.596111111111111</v>
      </c>
      <c r="AG44" s="16" t="n">
        <f aca="false">AG43+("0.03")</f>
        <v>0.6225</v>
      </c>
      <c r="AH44" s="16" t="n">
        <f aca="false">AH43+("0.03")</f>
        <v>0.65375</v>
      </c>
      <c r="AI44" s="16" t="n">
        <f aca="false">AI43+("0.03")</f>
        <v>0.684305555555556</v>
      </c>
      <c r="AJ44" s="16" t="n">
        <f aca="false">AJ43+("0.03")</f>
        <v>0.709305555555556</v>
      </c>
      <c r="AK44" s="16" t="n">
        <f aca="false">AK43+("0.03")</f>
        <v>0.640416666666667</v>
      </c>
      <c r="AL44" s="16" t="n">
        <f aca="false">AL43+("0.03")</f>
        <v>0.785</v>
      </c>
      <c r="AM44" s="16" t="n">
        <f aca="false">AM43+("0.03")</f>
        <v>0.811388888888889</v>
      </c>
      <c r="AN44" s="16" t="n">
        <f aca="false">AN43+("0.03")</f>
        <v>0.844027777777778</v>
      </c>
      <c r="AO44" s="16" t="n">
        <f aca="false">AO43+("0.03")</f>
        <v>0.879444444444445</v>
      </c>
      <c r="AP44" s="16" t="n">
        <f aca="false">AP43+("0.03")</f>
        <v>0.905138888888889</v>
      </c>
      <c r="AQ44" s="16" t="n">
        <f aca="false">AQ43+("0.03")</f>
        <v>0.930833333333334</v>
      </c>
      <c r="AR44" s="16" t="n">
        <f aca="false">AR43+("0.03")</f>
        <v>0.969027777777778</v>
      </c>
    </row>
    <row r="45" s="39" customFormat="true" ht="26.25" hidden="false" customHeight="true" outlineLevel="0" collapsed="false">
      <c r="A45" s="22" t="s">
        <v>16</v>
      </c>
      <c r="B45" s="16" t="n">
        <f aca="false">B44+("0.01")</f>
        <v>0.335138888888889</v>
      </c>
      <c r="C45" s="16" t="n">
        <f aca="false">C44+("0.01")</f>
        <v>0.361527777777778</v>
      </c>
      <c r="D45" s="16" t="n">
        <f aca="false">D44+("0.01")</f>
        <v>0.376805555555556</v>
      </c>
      <c r="E45" s="87" t="n">
        <f aca="false">E44+("0.01")</f>
        <v>0.393472222222222</v>
      </c>
      <c r="F45" s="15" t="n">
        <f aca="false">F44+("0.01")</f>
        <v>0.644166666666667</v>
      </c>
      <c r="G45" s="16" t="n">
        <f aca="false">G44+("0.01")</f>
        <v>0.678888888888889</v>
      </c>
      <c r="H45" s="16" t="n">
        <f aca="false">H44+("0.01")</f>
        <v>0.709444444444444</v>
      </c>
      <c r="I45" s="9"/>
      <c r="J45" s="9"/>
      <c r="K45" s="9"/>
      <c r="L45" s="22" t="s">
        <v>16</v>
      </c>
      <c r="M45" s="23"/>
      <c r="N45" s="24"/>
      <c r="O45" s="16" t="n">
        <f aca="false">O44+("0.01")</f>
        <v>0.530972222222222</v>
      </c>
      <c r="P45" s="16" t="n">
        <f aca="false">P44+("0.01")</f>
        <v>0.573333333333333</v>
      </c>
      <c r="Q45" s="16" t="n">
        <f aca="false">Q44+("0.01")</f>
        <v>0.589305555555556</v>
      </c>
      <c r="R45" s="87" t="n">
        <f aca="false">R44+("0.01")</f>
        <v>0.604583333333333</v>
      </c>
      <c r="S45" s="15" t="n">
        <f aca="false">S44+("0.01")</f>
        <v>0.748333333333333</v>
      </c>
      <c r="T45" s="16" t="n">
        <f aca="false">T44+("0.01")</f>
        <v>0.763611111111111</v>
      </c>
      <c r="U45" s="16" t="n">
        <f aca="false">U44+("0.01")</f>
        <v>0.79</v>
      </c>
      <c r="V45" s="16" t="n">
        <f aca="false">V44+("0.01")</f>
        <v>0.831666666666667</v>
      </c>
      <c r="W45" s="16" t="n">
        <f aca="false">W44+("0.01")</f>
        <v>0.876805555555556</v>
      </c>
      <c r="Y45" s="22" t="s">
        <v>28</v>
      </c>
      <c r="Z45" s="23"/>
      <c r="AA45" s="24"/>
      <c r="AB45" s="16" t="n">
        <f aca="false">AB44+"0.01"</f>
        <v>0.397777777777778</v>
      </c>
      <c r="AC45" s="15" t="n">
        <f aca="false">AC44+"0.02"</f>
        <v>0.405555555555556</v>
      </c>
      <c r="AD45" s="15" t="n">
        <f aca="false">AD44+"0.02"</f>
        <v>0.555</v>
      </c>
      <c r="AE45" s="15" t="n">
        <f aca="false">AE44+"0.02"</f>
        <v>0.589722222222222</v>
      </c>
      <c r="AF45" s="15" t="n">
        <f aca="false">AF44+"0.02"</f>
        <v>0.616111111111111</v>
      </c>
      <c r="AG45" s="15" t="n">
        <f aca="false">AG44+"0.02"</f>
        <v>0.6425</v>
      </c>
      <c r="AH45" s="15" t="n">
        <f aca="false">AH44+"0.02"</f>
        <v>0.67375</v>
      </c>
      <c r="AI45" s="15" t="n">
        <f aca="false">AI44+"0.02"</f>
        <v>0.704305555555556</v>
      </c>
      <c r="AJ45" s="15" t="n">
        <f aca="false">AJ44+"0.02"</f>
        <v>0.729305555555556</v>
      </c>
      <c r="AK45" s="15" t="n">
        <f aca="false">AK44+"0.02"</f>
        <v>0.660416666666667</v>
      </c>
      <c r="AL45" s="15" t="n">
        <f aca="false">AL44+"0.02"</f>
        <v>0.805</v>
      </c>
      <c r="AM45" s="15" t="n">
        <f aca="false">AM44+"0.02"</f>
        <v>0.831388888888889</v>
      </c>
      <c r="AN45" s="15" t="n">
        <f aca="false">AN44+"0.02"</f>
        <v>0.864027777777778</v>
      </c>
      <c r="AO45" s="15" t="n">
        <f aca="false">AO44+"0.02"</f>
        <v>0.899444444444445</v>
      </c>
      <c r="AP45" s="15" t="n">
        <f aca="false">AP44+"0.02"</f>
        <v>0.925138888888889</v>
      </c>
      <c r="AQ45" s="15" t="n">
        <f aca="false">AQ44+"0.02"</f>
        <v>0.950833333333334</v>
      </c>
      <c r="AR45" s="15" t="n">
        <f aca="false">AR44+"0.02"</f>
        <v>0.989027777777778</v>
      </c>
    </row>
    <row r="46" s="41" customFormat="true" ht="26.25" hidden="false" customHeight="true" outlineLevel="0" collapsed="false">
      <c r="A46" s="22" t="s">
        <v>57</v>
      </c>
      <c r="B46" s="16" t="n">
        <f aca="false">B44+("0.02")</f>
        <v>0.345138888888889</v>
      </c>
      <c r="C46" s="16" t="n">
        <f aca="false">C44+("0.02")</f>
        <v>0.371527777777778</v>
      </c>
      <c r="D46" s="16" t="n">
        <f aca="false">D44+("0.02")</f>
        <v>0.386805555555556</v>
      </c>
      <c r="E46" s="87" t="n">
        <f aca="false">E44+("0.02")</f>
        <v>0.403472222222222</v>
      </c>
      <c r="F46" s="15" t="n">
        <f aca="false">F44+("0.02")</f>
        <v>0.654166666666667</v>
      </c>
      <c r="G46" s="16" t="n">
        <f aca="false">G44+("0.02")</f>
        <v>0.688888888888889</v>
      </c>
      <c r="H46" s="106" t="n">
        <f aca="false">H44+("0.02")</f>
        <v>0.719444444444444</v>
      </c>
      <c r="I46" s="107" t="s">
        <v>58</v>
      </c>
      <c r="J46" s="62"/>
      <c r="K46" s="108"/>
      <c r="L46" s="22" t="s">
        <v>59</v>
      </c>
      <c r="M46" s="23"/>
      <c r="N46" s="24"/>
      <c r="O46" s="16" t="n">
        <f aca="false">O44+("0.02")</f>
        <v>0.540972222222222</v>
      </c>
      <c r="P46" s="16" t="n">
        <f aca="false">P44+("0.02")</f>
        <v>0.583333333333333</v>
      </c>
      <c r="Q46" s="16" t="n">
        <f aca="false">Q44+("0.02")</f>
        <v>0.599305555555556</v>
      </c>
      <c r="R46" s="87" t="n">
        <f aca="false">R44+("0.02")</f>
        <v>0.614583333333333</v>
      </c>
      <c r="S46" s="15" t="n">
        <f aca="false">S44+("0.02")</f>
        <v>0.758333333333333</v>
      </c>
      <c r="T46" s="16" t="n">
        <f aca="false">T44+("0.02")</f>
        <v>0.773611111111111</v>
      </c>
      <c r="U46" s="16" t="n">
        <f aca="false">U44+("0.02")</f>
        <v>0.8</v>
      </c>
      <c r="V46" s="16" t="n">
        <f aca="false">V44+("0.02")</f>
        <v>0.841666666666667</v>
      </c>
      <c r="W46" s="16" t="n">
        <f aca="false">W44+("0.02")</f>
        <v>0.886805555555556</v>
      </c>
      <c r="Y46" s="22" t="s">
        <v>23</v>
      </c>
      <c r="Z46" s="23"/>
      <c r="AA46" s="24"/>
      <c r="AB46" s="16" t="n">
        <f aca="false">AB45+"0.01"</f>
        <v>0.407777777777778</v>
      </c>
      <c r="AC46" s="15" t="n">
        <f aca="false">AC45+"0.02"</f>
        <v>0.425555555555556</v>
      </c>
      <c r="AD46" s="16" t="n">
        <f aca="false">AD45+"0.02"</f>
        <v>0.575</v>
      </c>
      <c r="AE46" s="16" t="n">
        <f aca="false">AE45+"0.02"</f>
        <v>0.609722222222222</v>
      </c>
      <c r="AF46" s="16" t="n">
        <f aca="false">AF45+"0.02"</f>
        <v>0.636111111111111</v>
      </c>
      <c r="AG46" s="16" t="n">
        <f aca="false">AG45+"0.02"</f>
        <v>0.6625</v>
      </c>
      <c r="AH46" s="16" t="n">
        <f aca="false">AH45+"0.02"</f>
        <v>0.69375</v>
      </c>
      <c r="AI46" s="16" t="n">
        <f aca="false">AI45+"0.02"</f>
        <v>0.724305555555556</v>
      </c>
      <c r="AJ46" s="16" t="n">
        <f aca="false">AJ45+"0.02"</f>
        <v>0.749305555555556</v>
      </c>
      <c r="AK46" s="16" t="n">
        <f aca="false">AK45+"0.02"</f>
        <v>0.680416666666667</v>
      </c>
      <c r="AL46" s="16" t="n">
        <f aca="false">AL45+"0.02"</f>
        <v>0.825</v>
      </c>
      <c r="AM46" s="16" t="n">
        <f aca="false">AM45+"0.02"</f>
        <v>0.851388888888889</v>
      </c>
      <c r="AN46" s="16" t="n">
        <f aca="false">AN45+"0.02"</f>
        <v>0.884027777777778</v>
      </c>
      <c r="AO46" s="16" t="n">
        <f aca="false">AO45+"0.02"</f>
        <v>0.919444444444445</v>
      </c>
      <c r="AP46" s="16" t="n">
        <f aca="false">AP45+"0.02"</f>
        <v>0.945138888888889</v>
      </c>
      <c r="AQ46" s="16" t="n">
        <f aca="false">AQ45+"0.02"</f>
        <v>0.970833333333334</v>
      </c>
      <c r="AR46" s="16" t="n">
        <f aca="false">AR45+"0.02"</f>
        <v>1.00902777777778</v>
      </c>
    </row>
    <row r="47" s="41" customFormat="true" ht="26.25" hidden="false" customHeight="true" outlineLevel="0" collapsed="false">
      <c r="A47" s="22" t="s">
        <v>60</v>
      </c>
      <c r="B47" s="16" t="n">
        <f aca="false">B46+("0.02")</f>
        <v>0.365138888888889</v>
      </c>
      <c r="C47" s="16" t="s">
        <v>12</v>
      </c>
      <c r="D47" s="16" t="s">
        <v>12</v>
      </c>
      <c r="E47" s="87" t="n">
        <f aca="false">E46+("0.02")</f>
        <v>0.423472222222222</v>
      </c>
      <c r="F47" s="15" t="s">
        <v>12</v>
      </c>
      <c r="G47" s="16" t="n">
        <f aca="false">G45+("0.03")</f>
        <v>0.708888888888889</v>
      </c>
      <c r="H47" s="106" t="s">
        <v>12</v>
      </c>
      <c r="I47" s="109" t="s">
        <v>61</v>
      </c>
      <c r="J47" s="9"/>
      <c r="K47" s="110"/>
      <c r="L47" s="22" t="s">
        <v>37</v>
      </c>
      <c r="M47" s="23"/>
      <c r="N47" s="24"/>
      <c r="O47" s="16" t="n">
        <f aca="false">O46+("0.01")</f>
        <v>0.550972222222222</v>
      </c>
      <c r="P47" s="16" t="n">
        <f aca="false">P46+("0.07")</f>
        <v>0.653333333333333</v>
      </c>
      <c r="Q47" s="16" t="n">
        <f aca="false">Q46+("0.01")</f>
        <v>0.609305555555556</v>
      </c>
      <c r="R47" s="87" t="n">
        <f aca="false">R46+("0.01")</f>
        <v>0.624583333333333</v>
      </c>
      <c r="S47" s="15" t="n">
        <f aca="false">S46+("0.01")</f>
        <v>0.768333333333333</v>
      </c>
      <c r="T47" s="16" t="n">
        <f aca="false">T46+("0.01")</f>
        <v>0.783611111111111</v>
      </c>
      <c r="U47" s="16" t="n">
        <f aca="false">U46+("0.01")</f>
        <v>0.81</v>
      </c>
      <c r="V47" s="16" t="n">
        <f aca="false">V46+("0.01")</f>
        <v>0.851666666666667</v>
      </c>
      <c r="W47" s="16" t="n">
        <f aca="false">W46+("0.01")</f>
        <v>0.896805555555556</v>
      </c>
      <c r="Y47" s="22" t="s">
        <v>62</v>
      </c>
      <c r="Z47" s="23"/>
      <c r="AA47" s="24"/>
      <c r="AB47" s="16" t="n">
        <f aca="false">AB46+"0.01"</f>
        <v>0.417777777777778</v>
      </c>
      <c r="AC47" s="15" t="n">
        <f aca="false">AC46+"0.02"</f>
        <v>0.445555555555556</v>
      </c>
      <c r="AD47" s="16" t="n">
        <f aca="false">AD46+"0.02"</f>
        <v>0.595</v>
      </c>
      <c r="AE47" s="16" t="n">
        <f aca="false">AE46+"0.02"</f>
        <v>0.629722222222222</v>
      </c>
      <c r="AF47" s="16" t="n">
        <f aca="false">AF46+"0.02"</f>
        <v>0.656111111111111</v>
      </c>
      <c r="AG47" s="16" t="n">
        <f aca="false">AG46+"0.02"</f>
        <v>0.6825</v>
      </c>
      <c r="AH47" s="16" t="n">
        <f aca="false">AH46+"0.02"</f>
        <v>0.71375</v>
      </c>
      <c r="AI47" s="16" t="n">
        <f aca="false">AI46+"0.02"</f>
        <v>0.744305555555556</v>
      </c>
      <c r="AJ47" s="16" t="n">
        <f aca="false">AJ46+"0.02"</f>
        <v>0.769305555555556</v>
      </c>
      <c r="AK47" s="16" t="n">
        <f aca="false">AK46+"0.02"</f>
        <v>0.700416666666667</v>
      </c>
      <c r="AL47" s="16" t="n">
        <f aca="false">AL46+"0.02"</f>
        <v>0.845</v>
      </c>
      <c r="AM47" s="16" t="n">
        <f aca="false">AM46+"0.02"</f>
        <v>0.871388888888889</v>
      </c>
      <c r="AN47" s="16" t="n">
        <f aca="false">AN46+"0.02"</f>
        <v>0.904027777777778</v>
      </c>
      <c r="AO47" s="16" t="n">
        <f aca="false">AO46+"0.02"</f>
        <v>0.939444444444445</v>
      </c>
      <c r="AP47" s="16" t="n">
        <f aca="false">AP46+"0.02"</f>
        <v>0.965138888888889</v>
      </c>
      <c r="AQ47" s="16" t="n">
        <f aca="false">AQ46+"0.02"</f>
        <v>0.990833333333334</v>
      </c>
      <c r="AR47" s="16" t="n">
        <f aca="false">AR46+"0.02"</f>
        <v>1.02902777777778</v>
      </c>
    </row>
    <row r="48" s="9" customFormat="true" ht="26.25" hidden="false" customHeight="true" outlineLevel="0" collapsed="false">
      <c r="A48" s="22" t="s">
        <v>63</v>
      </c>
      <c r="B48" s="16" t="n">
        <f aca="false">B46+("0.15")</f>
        <v>0.495138888888889</v>
      </c>
      <c r="C48" s="16" t="n">
        <f aca="false">C46+("0.02")</f>
        <v>0.391527777777778</v>
      </c>
      <c r="D48" s="16" t="n">
        <f aca="false">D46+("0.03")</f>
        <v>0.416805555555556</v>
      </c>
      <c r="E48" s="87" t="n">
        <v>0.361111111111111</v>
      </c>
      <c r="F48" s="15" t="n">
        <f aca="false">F46+("0.08")</f>
        <v>0.734166666666667</v>
      </c>
      <c r="G48" s="16" t="n">
        <f aca="false">G46+("0.18")</f>
        <v>0.868888888888889</v>
      </c>
      <c r="H48" s="106" t="n">
        <f aca="false">H46+("0.03")</f>
        <v>0.749444444444445</v>
      </c>
      <c r="I48" s="111" t="s">
        <v>64</v>
      </c>
      <c r="K48" s="110"/>
      <c r="L48" s="22" t="s">
        <v>39</v>
      </c>
      <c r="M48" s="23"/>
      <c r="N48" s="24"/>
      <c r="O48" s="16" t="n">
        <f aca="false">O47+("0.02")</f>
        <v>0.570972222222222</v>
      </c>
      <c r="P48" s="16" t="n">
        <f aca="false">P47+("0.02")</f>
        <v>0.673333333333333</v>
      </c>
      <c r="Q48" s="16" t="n">
        <f aca="false">Q47+("0.02")</f>
        <v>0.629305555555556</v>
      </c>
      <c r="R48" s="87" t="n">
        <f aca="false">R47+("0.02")</f>
        <v>0.644583333333333</v>
      </c>
      <c r="S48" s="15" t="n">
        <f aca="false">S47+("0.02")</f>
        <v>0.788333333333333</v>
      </c>
      <c r="T48" s="16" t="n">
        <f aca="false">T47+("0.02")</f>
        <v>0.803611111111111</v>
      </c>
      <c r="U48" s="16" t="n">
        <f aca="false">U47+("0.02")</f>
        <v>0.83</v>
      </c>
      <c r="V48" s="16" t="n">
        <f aca="false">V47+("0.02")</f>
        <v>0.871666666666667</v>
      </c>
      <c r="W48" s="16" t="n">
        <f aca="false">W47+("0.02")</f>
        <v>0.916805555555556</v>
      </c>
      <c r="Y48" s="22" t="s">
        <v>29</v>
      </c>
      <c r="Z48" s="23"/>
      <c r="AA48" s="24"/>
      <c r="AB48" s="16" t="n">
        <f aca="false">AB47+"0.02"</f>
        <v>0.437777777777778</v>
      </c>
      <c r="AC48" s="15" t="n">
        <f aca="false">AC47+"0.03"</f>
        <v>0.475555555555556</v>
      </c>
      <c r="AD48" s="15" t="n">
        <f aca="false">AD47+"0.03"</f>
        <v>0.625</v>
      </c>
      <c r="AE48" s="15" t="n">
        <f aca="false">AE47+"0.03"</f>
        <v>0.659722222222222</v>
      </c>
      <c r="AF48" s="15" t="n">
        <f aca="false">AF47+"0.03"</f>
        <v>0.686111111111111</v>
      </c>
      <c r="AG48" s="15" t="n">
        <f aca="false">AG47+"0.03"</f>
        <v>0.7125</v>
      </c>
      <c r="AH48" s="15" t="n">
        <f aca="false">AH47+"0.03"</f>
        <v>0.74375</v>
      </c>
      <c r="AI48" s="15" t="n">
        <f aca="false">AI47+"0.03"</f>
        <v>0.774305555555556</v>
      </c>
      <c r="AJ48" s="15" t="n">
        <f aca="false">AJ47+"0.03"</f>
        <v>0.799305555555556</v>
      </c>
      <c r="AK48" s="15" t="n">
        <f aca="false">AK47+"0.03"</f>
        <v>0.730416666666667</v>
      </c>
      <c r="AL48" s="15" t="n">
        <f aca="false">AL47+"0.03"</f>
        <v>0.875</v>
      </c>
      <c r="AM48" s="15" t="n">
        <f aca="false">AM47+"0.03"</f>
        <v>0.901388888888889</v>
      </c>
      <c r="AN48" s="15" t="n">
        <f aca="false">AN47+"0.03"</f>
        <v>0.934027777777778</v>
      </c>
      <c r="AO48" s="15" t="n">
        <f aca="false">AO47+"0.03"</f>
        <v>0.969444444444445</v>
      </c>
      <c r="AP48" s="15" t="n">
        <f aca="false">AP47+"0.03"</f>
        <v>0.995138888888889</v>
      </c>
      <c r="AQ48" s="15" t="n">
        <f aca="false">AQ47+"0.03"</f>
        <v>1.02083333333333</v>
      </c>
      <c r="AR48" s="15" t="n">
        <f aca="false">AR47+"0.03"</f>
        <v>1.05902777777778</v>
      </c>
    </row>
    <row r="49" s="9" customFormat="true" ht="26.25" hidden="false" customHeight="true" outlineLevel="0" collapsed="false">
      <c r="A49" s="22" t="s">
        <v>65</v>
      </c>
      <c r="B49" s="16" t="n">
        <f aca="false">B48+("0.01")</f>
        <v>0.505138888888889</v>
      </c>
      <c r="C49" s="16" t="n">
        <f aca="false">C48+("0.01")</f>
        <v>0.401527777777778</v>
      </c>
      <c r="D49" s="16" t="n">
        <f aca="false">D48+("0.01")</f>
        <v>0.426805555555556</v>
      </c>
      <c r="E49" s="87" t="n">
        <f aca="false">E48+("0.01")</f>
        <v>0.371111111111111</v>
      </c>
      <c r="F49" s="15" t="n">
        <f aca="false">F48+("0.01")</f>
        <v>0.744166666666667</v>
      </c>
      <c r="G49" s="16" t="n">
        <f aca="false">G48+("0.01")</f>
        <v>0.878888888888889</v>
      </c>
      <c r="H49" s="106" t="n">
        <f aca="false">H48+("0.01")</f>
        <v>0.759444444444445</v>
      </c>
      <c r="I49" s="111" t="s">
        <v>66</v>
      </c>
      <c r="K49" s="110"/>
      <c r="L49" s="22" t="s">
        <v>60</v>
      </c>
      <c r="M49" s="23"/>
      <c r="N49" s="24"/>
      <c r="O49" s="16" t="s">
        <v>12</v>
      </c>
      <c r="P49" s="16" t="s">
        <v>12</v>
      </c>
      <c r="Q49" s="16" t="s">
        <v>12</v>
      </c>
      <c r="R49" s="87" t="s">
        <v>12</v>
      </c>
      <c r="S49" s="15" t="s">
        <v>12</v>
      </c>
      <c r="T49" s="16" t="n">
        <f aca="false">T48+("0.03")</f>
        <v>0.833611111111111</v>
      </c>
      <c r="U49" s="16" t="n">
        <f aca="false">U48+("0.03")</f>
        <v>0.86</v>
      </c>
      <c r="V49" s="16" t="n">
        <f aca="false">V48+("0.03")</f>
        <v>0.901666666666667</v>
      </c>
      <c r="W49" s="16" t="n">
        <f aca="false">W48+("0.03")</f>
        <v>0.946805555555556</v>
      </c>
      <c r="Y49" s="22" t="s">
        <v>32</v>
      </c>
      <c r="Z49" s="23"/>
      <c r="AA49" s="24"/>
      <c r="AB49" s="16" t="n">
        <f aca="false">AB48+"0.03"</f>
        <v>0.467777777777778</v>
      </c>
      <c r="AC49" s="15" t="n">
        <f aca="false">AC48+"0.03"</f>
        <v>0.505555555555556</v>
      </c>
      <c r="AD49" s="16" t="n">
        <f aca="false">AD48+"0.03"</f>
        <v>0.655</v>
      </c>
      <c r="AE49" s="16" t="n">
        <f aca="false">AE48+"0.03"</f>
        <v>0.689722222222223</v>
      </c>
      <c r="AF49" s="16" t="n">
        <f aca="false">AF48+"0.03"</f>
        <v>0.716111111111111</v>
      </c>
      <c r="AG49" s="16" t="n">
        <f aca="false">AG48+"0.03"</f>
        <v>0.7425</v>
      </c>
      <c r="AH49" s="16" t="n">
        <f aca="false">AH48+"0.03"</f>
        <v>0.77375</v>
      </c>
      <c r="AI49" s="16" t="n">
        <f aca="false">AI48+"0.03"</f>
        <v>0.804305555555556</v>
      </c>
      <c r="AJ49" s="16" t="n">
        <f aca="false">AJ48+"0.03"</f>
        <v>0.829305555555556</v>
      </c>
      <c r="AK49" s="16" t="n">
        <f aca="false">AK48+"0.03"</f>
        <v>0.760416666666667</v>
      </c>
      <c r="AL49" s="16" t="n">
        <f aca="false">AL48+"0.03"</f>
        <v>0.905</v>
      </c>
      <c r="AM49" s="16" t="n">
        <f aca="false">AM48+"0.03"</f>
        <v>0.931388888888889</v>
      </c>
      <c r="AN49" s="16" t="n">
        <f aca="false">AN48+"0.03"</f>
        <v>0.964027777777778</v>
      </c>
      <c r="AO49" s="16" t="n">
        <f aca="false">AO48+"0.03"</f>
        <v>0.999444444444445</v>
      </c>
      <c r="AP49" s="16" t="n">
        <f aca="false">AP48+"0.03"</f>
        <v>1.02513888888889</v>
      </c>
      <c r="AQ49" s="16" t="n">
        <f aca="false">AQ48+"0.03"</f>
        <v>1.05083333333333</v>
      </c>
      <c r="AR49" s="16" t="n">
        <f aca="false">AR48+"0.03"</f>
        <v>1.08902777777778</v>
      </c>
    </row>
    <row r="50" s="9" customFormat="true" ht="26.25" hidden="false" customHeight="true" outlineLevel="0" collapsed="false">
      <c r="A50" s="22" t="s">
        <v>67</v>
      </c>
      <c r="B50" s="16" t="n">
        <f aca="false">B49+("0.03")</f>
        <v>0.535138888888889</v>
      </c>
      <c r="C50" s="16" t="n">
        <f aca="false">C49+("0.03")</f>
        <v>0.431527777777778</v>
      </c>
      <c r="D50" s="16" t="n">
        <f aca="false">D49+("0.03")</f>
        <v>0.456805555555556</v>
      </c>
      <c r="E50" s="87" t="n">
        <f aca="false">E49+("0.03")</f>
        <v>0.401111111111111</v>
      </c>
      <c r="F50" s="15" t="n">
        <f aca="false">F49+("0.03")</f>
        <v>0.774166666666667</v>
      </c>
      <c r="G50" s="16" t="n">
        <f aca="false">G49+("0.03")</f>
        <v>0.908888888888889</v>
      </c>
      <c r="H50" s="106" t="n">
        <f aca="false">H49+("0.03")</f>
        <v>0.789444444444445</v>
      </c>
      <c r="I50" s="109" t="s">
        <v>68</v>
      </c>
      <c r="K50" s="110"/>
      <c r="L50" s="22" t="s">
        <v>63</v>
      </c>
      <c r="M50" s="23"/>
      <c r="N50" s="24"/>
      <c r="O50" s="16" t="n">
        <f aca="false">O48+("0.03")</f>
        <v>0.600972222222222</v>
      </c>
      <c r="P50" s="16" t="n">
        <v>0.545138888888889</v>
      </c>
      <c r="Q50" s="16" t="n">
        <f aca="false">Q48+("0.03")</f>
        <v>0.659305555555556</v>
      </c>
      <c r="R50" s="87" t="n">
        <f aca="false">R48+("0.03")</f>
        <v>0.674583333333333</v>
      </c>
      <c r="S50" s="15" t="n">
        <f aca="false">S48+("0.03")</f>
        <v>0.818333333333334</v>
      </c>
      <c r="T50" s="16" t="n">
        <f aca="false">T49+("0.07")</f>
        <v>0.903611111111111</v>
      </c>
      <c r="U50" s="16" t="n">
        <f aca="false">U49+("0.02")</f>
        <v>0.88</v>
      </c>
      <c r="V50" s="16" t="n">
        <f aca="false">V49+("0.09")</f>
        <v>0.991666666666667</v>
      </c>
      <c r="W50" s="16" t="n">
        <f aca="false">W49+("0.09")</f>
        <v>1.03680555555556</v>
      </c>
      <c r="Y50" s="22" t="s">
        <v>16</v>
      </c>
      <c r="Z50" s="23"/>
      <c r="AA50" s="24"/>
      <c r="AB50" s="16" t="n">
        <f aca="false">AB49+"0.01"</f>
        <v>0.477777777777778</v>
      </c>
      <c r="AC50" s="15" t="n">
        <f aca="false">AC49+"0.01"</f>
        <v>0.515555555555556</v>
      </c>
      <c r="AD50" s="16" t="n">
        <f aca="false">AD49+"0.01"</f>
        <v>0.665</v>
      </c>
      <c r="AE50" s="16" t="n">
        <f aca="false">AE49+"0.01"</f>
        <v>0.699722222222223</v>
      </c>
      <c r="AF50" s="16" t="n">
        <f aca="false">AF49+"0.01"</f>
        <v>0.726111111111111</v>
      </c>
      <c r="AG50" s="16" t="n">
        <f aca="false">AG49+"0.01"</f>
        <v>0.7525</v>
      </c>
      <c r="AH50" s="16" t="n">
        <f aca="false">AH49+"0.01"</f>
        <v>0.78375</v>
      </c>
      <c r="AI50" s="16" t="n">
        <f aca="false">AI49+"0.01"</f>
        <v>0.814305555555556</v>
      </c>
      <c r="AJ50" s="16" t="n">
        <f aca="false">AJ49+"0.01"</f>
        <v>0.839305555555556</v>
      </c>
      <c r="AK50" s="16" t="n">
        <f aca="false">AK49+"0.01"</f>
        <v>0.770416666666667</v>
      </c>
      <c r="AL50" s="16" t="n">
        <f aca="false">AL49+"0.01"</f>
        <v>0.915</v>
      </c>
      <c r="AM50" s="16" t="n">
        <f aca="false">AM49+"0.01"</f>
        <v>0.941388888888889</v>
      </c>
      <c r="AN50" s="16" t="n">
        <f aca="false">AN49+"0.01"</f>
        <v>0.974027777777778</v>
      </c>
      <c r="AO50" s="16" t="n">
        <f aca="false">AO49+"0.01"</f>
        <v>1.00944444444444</v>
      </c>
      <c r="AP50" s="16" t="n">
        <f aca="false">AP49+"0.01"</f>
        <v>1.03513888888889</v>
      </c>
      <c r="AQ50" s="16" t="n">
        <f aca="false">AQ49+"0.01"</f>
        <v>1.06083333333333</v>
      </c>
      <c r="AR50" s="16" t="n">
        <f aca="false">AR49+"0.01"</f>
        <v>1.09902777777778</v>
      </c>
    </row>
    <row r="51" s="9" customFormat="true" ht="26.25" hidden="false" customHeight="true" outlineLevel="0" collapsed="false">
      <c r="A51" s="22" t="s">
        <v>69</v>
      </c>
      <c r="B51" s="16" t="n">
        <f aca="false">B50+("0.02")</f>
        <v>0.555138888888889</v>
      </c>
      <c r="C51" s="16" t="n">
        <f aca="false">C50+("0.02")</f>
        <v>0.451527777777778</v>
      </c>
      <c r="D51" s="16" t="n">
        <f aca="false">D50+("0.02")</f>
        <v>0.476805555555556</v>
      </c>
      <c r="E51" s="87" t="n">
        <f aca="false">E50+("0.02")</f>
        <v>0.421111111111111</v>
      </c>
      <c r="F51" s="15" t="n">
        <f aca="false">F50+("0.02")</f>
        <v>0.794166666666667</v>
      </c>
      <c r="G51" s="16" t="n">
        <f aca="false">G50+("0.02")</f>
        <v>0.928888888888889</v>
      </c>
      <c r="H51" s="106" t="n">
        <f aca="false">H50+("0.02")</f>
        <v>0.809444444444445</v>
      </c>
      <c r="I51" s="112" t="s">
        <v>70</v>
      </c>
      <c r="J51" s="23"/>
      <c r="K51" s="113" t="n">
        <v>0.54375</v>
      </c>
      <c r="L51" s="22" t="s">
        <v>65</v>
      </c>
      <c r="M51" s="23"/>
      <c r="N51" s="24"/>
      <c r="O51" s="16" t="n">
        <f aca="false">O50+("0.01")</f>
        <v>0.610972222222222</v>
      </c>
      <c r="P51" s="16" t="s">
        <v>12</v>
      </c>
      <c r="Q51" s="16" t="s">
        <v>12</v>
      </c>
      <c r="R51" s="87" t="n">
        <f aca="false">R50+("0.01")</f>
        <v>0.684583333333333</v>
      </c>
      <c r="S51" s="15" t="n">
        <f aca="false">S50+("0.01")</f>
        <v>0.828333333333334</v>
      </c>
      <c r="T51" s="16" t="n">
        <f aca="false">T50+("0.01")</f>
        <v>0.913611111111111</v>
      </c>
      <c r="U51" s="16" t="n">
        <f aca="false">U50+("0.01")</f>
        <v>0.89</v>
      </c>
      <c r="V51" s="16" t="n">
        <f aca="false">V50+("0.01")</f>
        <v>1.00166666666667</v>
      </c>
      <c r="W51" s="16" t="s">
        <v>12</v>
      </c>
      <c r="Y51" s="22" t="s">
        <v>45</v>
      </c>
      <c r="Z51" s="23"/>
      <c r="AA51" s="24"/>
      <c r="AB51" s="16" t="s">
        <v>12</v>
      </c>
      <c r="AC51" s="15" t="n">
        <f aca="false">AC50+"0.03"</f>
        <v>0.545555555555556</v>
      </c>
      <c r="AD51" s="16" t="n">
        <f aca="false">AD50+"0.03"</f>
        <v>0.695</v>
      </c>
      <c r="AE51" s="16" t="n">
        <f aca="false">AE50+"0.03"</f>
        <v>0.729722222222223</v>
      </c>
      <c r="AF51" s="16" t="n">
        <f aca="false">AF50+"0.03"</f>
        <v>0.756111111111111</v>
      </c>
      <c r="AG51" s="16" t="n">
        <f aca="false">AG50+"0.03"</f>
        <v>0.7825</v>
      </c>
      <c r="AH51" s="16" t="n">
        <f aca="false">AH50+"0.03"</f>
        <v>0.81375</v>
      </c>
      <c r="AI51" s="16" t="n">
        <f aca="false">AI50+"0.03"</f>
        <v>0.844305555555556</v>
      </c>
      <c r="AJ51" s="16" t="n">
        <f aca="false">AJ50+"0.03"</f>
        <v>0.869305555555556</v>
      </c>
      <c r="AK51" s="16" t="n">
        <f aca="false">AK50+"0.03"</f>
        <v>0.800416666666667</v>
      </c>
      <c r="AL51" s="16" t="n">
        <f aca="false">AL50+"0.03"</f>
        <v>0.945</v>
      </c>
      <c r="AM51" s="16" t="n">
        <f aca="false">AM50+"0.03"</f>
        <v>0.971388888888889</v>
      </c>
      <c r="AN51" s="16" t="n">
        <f aca="false">AN50+"0.03"</f>
        <v>1.00402777777778</v>
      </c>
      <c r="AO51" s="16" t="n">
        <f aca="false">AO50+"0.03"</f>
        <v>1.03944444444444</v>
      </c>
      <c r="AP51" s="16" t="n">
        <f aca="false">AP50+"0.03"</f>
        <v>1.06513888888889</v>
      </c>
      <c r="AQ51" s="16" t="n">
        <f aca="false">AQ50+"0.03"</f>
        <v>1.09083333333333</v>
      </c>
      <c r="AR51" s="16" t="n">
        <f aca="false">AR50+"0.03"</f>
        <v>1.12902777777778</v>
      </c>
    </row>
    <row r="52" s="9" customFormat="true" ht="26.25" hidden="false" customHeight="true" outlineLevel="0" collapsed="false">
      <c r="A52" s="22" t="s">
        <v>37</v>
      </c>
      <c r="B52" s="16" t="n">
        <f aca="false">B51+("0.01")</f>
        <v>0.565138888888889</v>
      </c>
      <c r="C52" s="16" t="n">
        <f aca="false">C51+("0.01")</f>
        <v>0.461527777777778</v>
      </c>
      <c r="D52" s="16" t="n">
        <f aca="false">D51+("0.01")</f>
        <v>0.486805555555556</v>
      </c>
      <c r="E52" s="87" t="n">
        <f aca="false">E51+("0.01")</f>
        <v>0.431111111111111</v>
      </c>
      <c r="F52" s="15" t="n">
        <f aca="false">F51+("0.01")</f>
        <v>0.804166666666667</v>
      </c>
      <c r="G52" s="16" t="n">
        <f aca="false">G51+("0.01")</f>
        <v>0.938888888888889</v>
      </c>
      <c r="H52" s="106" t="n">
        <f aca="false">H51+("0.01")</f>
        <v>0.819444444444445</v>
      </c>
      <c r="I52" s="112" t="s">
        <v>59</v>
      </c>
      <c r="J52" s="23"/>
      <c r="K52" s="113" t="n">
        <f aca="false">K51+("0.02")</f>
        <v>0.56375</v>
      </c>
      <c r="L52" s="22" t="s">
        <v>71</v>
      </c>
      <c r="M52" s="23"/>
      <c r="N52" s="24"/>
      <c r="O52" s="16" t="n">
        <f aca="false">O51+("0.02")</f>
        <v>0.630972222222222</v>
      </c>
      <c r="P52" s="16" t="s">
        <v>12</v>
      </c>
      <c r="Q52" s="16" t="s">
        <v>12</v>
      </c>
      <c r="R52" s="87" t="n">
        <f aca="false">R51+("0.02")</f>
        <v>0.704583333333334</v>
      </c>
      <c r="S52" s="15" t="n">
        <f aca="false">S51+("0.02")</f>
        <v>0.848333333333334</v>
      </c>
      <c r="T52" s="16" t="n">
        <f aca="false">T51+("0.02")</f>
        <v>0.933611111111111</v>
      </c>
      <c r="U52" s="16" t="n">
        <f aca="false">U51+("0.02")</f>
        <v>0.91</v>
      </c>
      <c r="V52" s="16" t="n">
        <f aca="false">V51+("0.02")</f>
        <v>1.02166666666667</v>
      </c>
      <c r="W52" s="16" t="s">
        <v>12</v>
      </c>
      <c r="Y52" s="22" t="s">
        <v>7</v>
      </c>
      <c r="Z52" s="23"/>
      <c r="AA52" s="24"/>
      <c r="AB52" s="16" t="s">
        <v>12</v>
      </c>
      <c r="AC52" s="15" t="n">
        <f aca="false">AC51+"0.04"</f>
        <v>0.585555555555556</v>
      </c>
      <c r="AD52" s="16" t="n">
        <f aca="false">AD51+"0.04"</f>
        <v>0.735</v>
      </c>
      <c r="AE52" s="16" t="n">
        <f aca="false">AE51+"0.04"</f>
        <v>0.769722222222223</v>
      </c>
      <c r="AF52" s="16" t="n">
        <f aca="false">AF51+"0.04"</f>
        <v>0.796111111111111</v>
      </c>
      <c r="AG52" s="16" t="n">
        <f aca="false">AG51+"0.04"</f>
        <v>0.8225</v>
      </c>
      <c r="AH52" s="16" t="n">
        <f aca="false">AH51+"0.04"</f>
        <v>0.85375</v>
      </c>
      <c r="AI52" s="16" t="n">
        <f aca="false">AI51+"0.04"</f>
        <v>0.884305555555556</v>
      </c>
      <c r="AJ52" s="16" t="n">
        <f aca="false">AJ51+"0.04"</f>
        <v>0.909305555555556</v>
      </c>
      <c r="AK52" s="17" t="n">
        <f aca="false">AK51+"0.04"</f>
        <v>0.840416666666667</v>
      </c>
      <c r="AL52" s="17" t="n">
        <f aca="false">AL51+"0.04"</f>
        <v>0.985</v>
      </c>
      <c r="AM52" s="17" t="n">
        <f aca="false">AM51+"0.04"</f>
        <v>1.01138888888889</v>
      </c>
      <c r="AN52" s="16" t="n">
        <f aca="false">AN51+"0.03"</f>
        <v>1.03402777777778</v>
      </c>
      <c r="AO52" s="16" t="n">
        <f aca="false">AO51+"0.04"</f>
        <v>1.07944444444444</v>
      </c>
      <c r="AP52" s="16" t="n">
        <f aca="false">AP51+"0.04"</f>
        <v>1.10513888888889</v>
      </c>
      <c r="AQ52" s="16" t="n">
        <f aca="false">AQ51+"0.04"</f>
        <v>1.13083333333333</v>
      </c>
      <c r="AR52" s="16" t="n">
        <f aca="false">AR51+"0.02"</f>
        <v>1.14902777777778</v>
      </c>
    </row>
    <row r="53" s="9" customFormat="true" ht="26.25" hidden="false" customHeight="true" outlineLevel="0" collapsed="false">
      <c r="A53" s="22" t="s">
        <v>59</v>
      </c>
      <c r="B53" s="16" t="n">
        <f aca="false">B52+("0.01")</f>
        <v>0.575138888888889</v>
      </c>
      <c r="C53" s="16" t="n">
        <f aca="false">C52+("0.01")</f>
        <v>0.471527777777778</v>
      </c>
      <c r="D53" s="16" t="n">
        <f aca="false">D52+("0.01")</f>
        <v>0.496805555555556</v>
      </c>
      <c r="E53" s="87" t="n">
        <f aca="false">E52+("0.01")</f>
        <v>0.441111111111111</v>
      </c>
      <c r="F53" s="15" t="n">
        <f aca="false">F52+("0.01")</f>
        <v>0.814166666666667</v>
      </c>
      <c r="G53" s="16" t="n">
        <f aca="false">G52+("0.01")</f>
        <v>0.948888888888889</v>
      </c>
      <c r="H53" s="16" t="n">
        <f aca="false">H52+("0.01")</f>
        <v>0.829444444444445</v>
      </c>
      <c r="I53" s="112" t="s">
        <v>72</v>
      </c>
      <c r="J53" s="23"/>
      <c r="K53" s="113" t="n">
        <f aca="false">K52+("0.02")</f>
        <v>0.58375</v>
      </c>
      <c r="L53" s="22" t="s">
        <v>44</v>
      </c>
      <c r="M53" s="23"/>
      <c r="N53" s="24"/>
      <c r="O53" s="16" t="n">
        <f aca="false">O52+("0.02")</f>
        <v>0.650972222222222</v>
      </c>
      <c r="P53" s="16" t="n">
        <f aca="false">P50+("0.01")</f>
        <v>0.555138888888889</v>
      </c>
      <c r="Q53" s="16" t="n">
        <f aca="false">Q50+("0.02")</f>
        <v>0.679305555555556</v>
      </c>
      <c r="R53" s="87" t="n">
        <f aca="false">R52+("0.02")</f>
        <v>0.724583333333334</v>
      </c>
      <c r="S53" s="15" t="n">
        <f aca="false">S52+("0.02")</f>
        <v>0.868333333333334</v>
      </c>
      <c r="T53" s="16" t="n">
        <f aca="false">T52+("0.02")</f>
        <v>0.953611111111111</v>
      </c>
      <c r="U53" s="16" t="n">
        <f aca="false">U52+("0.02")</f>
        <v>0.93</v>
      </c>
      <c r="V53" s="16" t="n">
        <f aca="false">V52+("0.02")</f>
        <v>1.04166666666667</v>
      </c>
      <c r="W53" s="16" t="n">
        <f aca="false">W50+("0.03")</f>
        <v>1.06680555555556</v>
      </c>
      <c r="Y53" s="61" t="s">
        <v>37</v>
      </c>
      <c r="Z53" s="23"/>
      <c r="AA53" s="24"/>
      <c r="AB53" s="16" t="n">
        <f aca="false">AB50+"0.03"</f>
        <v>0.507777777777778</v>
      </c>
      <c r="AC53" s="11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s="9" customFormat="true" ht="26.25" hidden="false" customHeight="true" outlineLevel="0" collapsed="false">
      <c r="A54" s="22" t="s">
        <v>72</v>
      </c>
      <c r="B54" s="16" t="n">
        <f aca="false">B53+"0.01"</f>
        <v>0.585138888888889</v>
      </c>
      <c r="C54" s="16" t="n">
        <f aca="false">C53+"0.01"</f>
        <v>0.481527777777778</v>
      </c>
      <c r="D54" s="16" t="n">
        <f aca="false">D53+"0.01"</f>
        <v>0.506805555555556</v>
      </c>
      <c r="E54" s="87" t="n">
        <f aca="false">E53+"0.01"</f>
        <v>0.451111111111111</v>
      </c>
      <c r="F54" s="103" t="n">
        <f aca="false">F53+"0.01"</f>
        <v>0.824166666666667</v>
      </c>
      <c r="G54" s="17" t="n">
        <f aca="false">G53+"0.01"</f>
        <v>0.958888888888889</v>
      </c>
      <c r="H54" s="17" t="n">
        <f aca="false">H53+"0.01"</f>
        <v>0.839444444444445</v>
      </c>
      <c r="I54" s="115" t="s">
        <v>7</v>
      </c>
      <c r="J54" s="94"/>
      <c r="K54" s="116" t="n">
        <f aca="false">K53+("0.03")</f>
        <v>0.61375</v>
      </c>
      <c r="L54" s="22" t="s">
        <v>7</v>
      </c>
      <c r="M54" s="23"/>
      <c r="N54" s="24"/>
      <c r="O54" s="16" t="n">
        <f aca="false">O53+("0.02")</f>
        <v>0.670972222222222</v>
      </c>
      <c r="P54" s="16" t="n">
        <f aca="false">P53+("0.02")</f>
        <v>0.575138888888889</v>
      </c>
      <c r="Q54" s="16" t="n">
        <f aca="false">Q53+("0.02")</f>
        <v>0.699305555555556</v>
      </c>
      <c r="R54" s="87" t="n">
        <f aca="false">R53+("0.02")</f>
        <v>0.744583333333334</v>
      </c>
      <c r="S54" s="15" t="n">
        <f aca="false">S53+("0.02")</f>
        <v>0.888333333333334</v>
      </c>
      <c r="T54" s="16" t="n">
        <f aca="false">T53+("0.02")</f>
        <v>0.973611111111111</v>
      </c>
      <c r="U54" s="16" t="n">
        <f aca="false">U53+("0.02")</f>
        <v>0.95</v>
      </c>
      <c r="V54" s="16" t="n">
        <f aca="false">V53+("0.02")</f>
        <v>1.06166666666667</v>
      </c>
      <c r="W54" s="16" t="n">
        <f aca="false">W53+("0.02")</f>
        <v>1.08680555555556</v>
      </c>
      <c r="Y54" s="61" t="s">
        <v>73</v>
      </c>
      <c r="Z54" s="23"/>
      <c r="AA54" s="24"/>
      <c r="AB54" s="16" t="n">
        <f aca="false">AB53+"0.08"</f>
        <v>0.587777777777778</v>
      </c>
      <c r="AC54" s="117"/>
      <c r="AD54" s="4"/>
      <c r="AK54" s="4"/>
      <c r="AL54" s="4"/>
      <c r="AM54" s="4"/>
      <c r="AN54" s="4"/>
      <c r="AO54" s="4"/>
      <c r="AP54" s="4"/>
      <c r="AQ54" s="4"/>
    </row>
    <row r="55" s="9" customFormat="true" ht="26.25" hidden="false" customHeight="true" outlineLevel="0" collapsed="false">
      <c r="A55" s="22" t="s">
        <v>45</v>
      </c>
      <c r="B55" s="16" t="n">
        <f aca="false">B53+("0.02")</f>
        <v>0.595138888888889</v>
      </c>
      <c r="C55" s="16" t="n">
        <f aca="false">C53+("0.02")</f>
        <v>0.491527777777778</v>
      </c>
      <c r="D55" s="16" t="n">
        <f aca="false">D53+("0.02")</f>
        <v>0.516805555555556</v>
      </c>
      <c r="E55" s="87" t="n">
        <f aca="false">E53+("0.02")</f>
        <v>0.461111111111111</v>
      </c>
      <c r="F55" s="103" t="n">
        <f aca="false">F53+("0.02")</f>
        <v>0.834166666666667</v>
      </c>
      <c r="G55" s="17" t="n">
        <f aca="false">G53+("0.02")</f>
        <v>0.968888888888889</v>
      </c>
      <c r="H55" s="17" t="n">
        <f aca="false">H53+("0.02")</f>
        <v>0.849444444444445</v>
      </c>
      <c r="L55" s="31" t="s">
        <v>11</v>
      </c>
      <c r="M55" s="32"/>
      <c r="N55" s="33"/>
      <c r="O55" s="17" t="n">
        <f aca="false">O54+("0.04")</f>
        <v>0.710972222222222</v>
      </c>
      <c r="P55" s="17" t="n">
        <f aca="false">P54+("0.03")</f>
        <v>0.605138888888889</v>
      </c>
      <c r="Q55" s="17" t="n">
        <f aca="false">Q54+("0.04")</f>
        <v>0.739305555555556</v>
      </c>
      <c r="R55" s="102" t="n">
        <f aca="false">R54+("0.03")</f>
        <v>0.774583333333334</v>
      </c>
      <c r="S55" s="103" t="n">
        <f aca="false">S54+("0.04")</f>
        <v>0.928333333333334</v>
      </c>
      <c r="T55" s="17" t="n">
        <f aca="false">T54+("0.04")</f>
        <v>1.01361111111111</v>
      </c>
      <c r="U55" s="17" t="n">
        <f aca="false">U54+("0.04")</f>
        <v>0.99</v>
      </c>
      <c r="V55" s="17" t="n">
        <f aca="false">V54+("0.04")</f>
        <v>1.10166666666667</v>
      </c>
      <c r="W55" s="16" t="s">
        <v>12</v>
      </c>
      <c r="Y55" s="61" t="s">
        <v>7</v>
      </c>
      <c r="Z55" s="23"/>
      <c r="AA55" s="24"/>
      <c r="AB55" s="16" t="n">
        <v>0.300694444444444</v>
      </c>
      <c r="AC55" s="117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s="9" customFormat="true" ht="26.25" hidden="false" customHeight="true" outlineLevel="0" collapsed="false">
      <c r="A56" s="22" t="s">
        <v>7</v>
      </c>
      <c r="B56" s="16" t="n">
        <f aca="false">B55+("0.02")</f>
        <v>0.615138888888889</v>
      </c>
      <c r="C56" s="16" t="n">
        <f aca="false">C55+("0.02")</f>
        <v>0.511527777777778</v>
      </c>
      <c r="D56" s="16" t="n">
        <f aca="false">D55+("0.02")</f>
        <v>0.536805555555556</v>
      </c>
      <c r="E56" s="87" t="n">
        <f aca="false">E55+("0.02")</f>
        <v>0.481111111111111</v>
      </c>
      <c r="F56" s="103" t="n">
        <f aca="false">F55+("0.02")</f>
        <v>0.854166666666667</v>
      </c>
      <c r="G56" s="17" t="n">
        <f aca="false">G55+("0.02")</f>
        <v>0.988888888888889</v>
      </c>
      <c r="H56" s="17" t="n">
        <f aca="false">H55+("0.02")</f>
        <v>0.869444444444445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61" t="s">
        <v>9</v>
      </c>
      <c r="Z56" s="23"/>
      <c r="AA56" s="24"/>
      <c r="AB56" s="16" t="n">
        <f aca="false">AB55+("0.01")</f>
        <v>0.310694444444444</v>
      </c>
      <c r="AC56" s="117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s="9" customFormat="true" ht="26.25" hidden="false" customHeight="true" outlineLevel="0" collapsed="false">
      <c r="A57" s="31" t="s">
        <v>11</v>
      </c>
      <c r="B57" s="17" t="n">
        <f aca="false">B56+("0.04")</f>
        <v>0.655138888888889</v>
      </c>
      <c r="C57" s="17" t="n">
        <f aca="false">C56+("0.03")</f>
        <v>0.541527777777778</v>
      </c>
      <c r="D57" s="17" t="n">
        <f aca="false">D56+("0.04")</f>
        <v>0.576805555555556</v>
      </c>
      <c r="E57" s="102" t="n">
        <f aca="false">E56+("0.04")</f>
        <v>0.521111111111111</v>
      </c>
      <c r="F57" s="103" t="n">
        <f aca="false">F56+("0.04")</f>
        <v>0.894166666666667</v>
      </c>
      <c r="G57" s="17" t="n">
        <f aca="false">G56+("0.05")</f>
        <v>1.03888888888889</v>
      </c>
      <c r="H57" s="17" t="n">
        <f aca="false">H56+("0.04")</f>
        <v>0.909444444444445</v>
      </c>
      <c r="L57" s="41"/>
      <c r="M57" s="41"/>
      <c r="N57" s="41"/>
      <c r="O57" s="41"/>
      <c r="U57" s="41"/>
      <c r="V57" s="41"/>
      <c r="W57" s="41"/>
      <c r="X57" s="41"/>
      <c r="Y57" s="22" t="s">
        <v>17</v>
      </c>
      <c r="Z57" s="23"/>
      <c r="AA57" s="24"/>
      <c r="AB57" s="16" t="n">
        <f aca="false">AB56+("0.01")</f>
        <v>0.320694444444444</v>
      </c>
      <c r="AC57" s="117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s="9" customFormat="true" ht="26.25" hidden="false" customHeight="true" outlineLevel="0" collapsed="false">
      <c r="Y58" s="22" t="s">
        <v>20</v>
      </c>
      <c r="Z58" s="23"/>
      <c r="AA58" s="24"/>
      <c r="AB58" s="16" t="n">
        <f aca="false">AB57+("0.02")</f>
        <v>0.340694444444444</v>
      </c>
      <c r="AC58" s="117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s="9" customFormat="true" ht="26.25" hidden="false" customHeight="true" outlineLevel="0" collapsed="false">
      <c r="Y59" s="61" t="s">
        <v>74</v>
      </c>
      <c r="Z59" s="118"/>
      <c r="AA59" s="119"/>
      <c r="AB59" s="16" t="n">
        <f aca="false">AB58+("0.02")</f>
        <v>0.360694444444445</v>
      </c>
      <c r="AC59" s="117"/>
      <c r="AD59" s="120"/>
      <c r="AE59" s="4"/>
      <c r="AF59" s="4"/>
      <c r="AG59" s="4"/>
      <c r="AH59" s="4"/>
      <c r="AI59" s="4"/>
      <c r="AJ59" s="4"/>
      <c r="AK59" s="120"/>
      <c r="AL59" s="120"/>
      <c r="AM59" s="120"/>
      <c r="AN59" s="120"/>
      <c r="AO59" s="120"/>
      <c r="AP59" s="120"/>
      <c r="AQ59" s="4"/>
    </row>
    <row r="60" s="9" customFormat="true" ht="26.25" hidden="false" customHeight="true" outlineLevel="0" collapsed="false">
      <c r="A60" s="121" t="s">
        <v>75</v>
      </c>
      <c r="Y60" s="61" t="s">
        <v>31</v>
      </c>
      <c r="Z60" s="122"/>
      <c r="AA60" s="123"/>
      <c r="AB60" s="16" t="n">
        <f aca="false">AB59+("0.01")</f>
        <v>0.370694444444445</v>
      </c>
      <c r="AC60" s="117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4"/>
    </row>
    <row r="61" s="9" customFormat="true" ht="26.25" hidden="false" customHeight="true" outlineLevel="0" collapsed="false">
      <c r="A61" s="25" t="s">
        <v>7</v>
      </c>
      <c r="B61" s="16" t="s">
        <v>12</v>
      </c>
      <c r="C61" s="16" t="n">
        <v>0.320833333333333</v>
      </c>
      <c r="D61" s="16" t="n">
        <v>0.354166666666667</v>
      </c>
      <c r="E61" s="16" t="n">
        <v>0.392361111111111</v>
      </c>
      <c r="F61" s="16" t="n">
        <v>0.480555555555556</v>
      </c>
      <c r="G61" s="16" t="n">
        <v>0.506944444444444</v>
      </c>
      <c r="H61" s="16" t="n">
        <v>0.541666666666667</v>
      </c>
      <c r="I61" s="16" t="n">
        <v>0.568055555555556</v>
      </c>
      <c r="J61" s="16" t="n">
        <v>0.577083333333333</v>
      </c>
      <c r="K61" s="16" t="n">
        <v>0.586805555555556</v>
      </c>
      <c r="L61" s="16" t="n">
        <v>0.600694444444444</v>
      </c>
      <c r="M61" s="16" t="n">
        <v>0.732638888888889</v>
      </c>
      <c r="N61" s="16" t="n">
        <v>0.797222222222222</v>
      </c>
      <c r="O61" s="16" t="n">
        <v>0.822222222222222</v>
      </c>
      <c r="P61" s="16" t="n">
        <v>0.847222222222222</v>
      </c>
      <c r="V61" s="125" t="s">
        <v>76</v>
      </c>
      <c r="W61" s="125" t="s">
        <v>76</v>
      </c>
      <c r="AG61" s="125" t="s">
        <v>76</v>
      </c>
    </row>
    <row r="62" s="9" customFormat="true" ht="26.25" hidden="false" customHeight="true" outlineLevel="0" collapsed="false">
      <c r="A62" s="31" t="s">
        <v>11</v>
      </c>
      <c r="B62" s="17" t="s">
        <v>12</v>
      </c>
      <c r="C62" s="17" t="s">
        <v>12</v>
      </c>
      <c r="D62" s="17" t="s">
        <v>12</v>
      </c>
      <c r="E62" s="17" t="s">
        <v>12</v>
      </c>
      <c r="F62" s="17" t="s">
        <v>12</v>
      </c>
      <c r="G62" s="17" t="s">
        <v>12</v>
      </c>
      <c r="H62" s="17" t="s">
        <v>12</v>
      </c>
      <c r="I62" s="17" t="s">
        <v>12</v>
      </c>
      <c r="J62" s="17" t="n">
        <f aca="false">J61+("0.05")</f>
        <v>0.627083333333333</v>
      </c>
      <c r="K62" s="17" t="s">
        <v>12</v>
      </c>
      <c r="L62" s="17" t="s">
        <v>12</v>
      </c>
      <c r="M62" s="17" t="s">
        <v>12</v>
      </c>
      <c r="N62" s="17" t="s">
        <v>12</v>
      </c>
      <c r="O62" s="17" t="s">
        <v>12</v>
      </c>
      <c r="P62" s="126" t="s">
        <v>12</v>
      </c>
      <c r="S62" s="6" t="s">
        <v>77</v>
      </c>
      <c r="T62" s="100"/>
      <c r="U62" s="100"/>
      <c r="V62" s="127" t="s">
        <v>78</v>
      </c>
      <c r="W62" s="127" t="s">
        <v>78</v>
      </c>
      <c r="X62" s="100"/>
      <c r="Y62" s="100"/>
      <c r="Z62" s="100"/>
      <c r="AA62" s="100"/>
      <c r="AB62" s="100"/>
      <c r="AC62" s="100"/>
      <c r="AD62" s="100"/>
      <c r="AE62" s="100"/>
      <c r="AF62" s="100"/>
      <c r="AG62" s="127" t="s">
        <v>78</v>
      </c>
    </row>
    <row r="63" s="9" customFormat="true" ht="26.25" hidden="false" customHeight="false" outlineLevel="0" collapsed="false">
      <c r="A63" s="14" t="s">
        <v>9</v>
      </c>
      <c r="B63" s="16" t="s">
        <v>12</v>
      </c>
      <c r="C63" s="16" t="n">
        <f aca="false">C61+("0.02")</f>
        <v>0.340833333333333</v>
      </c>
      <c r="D63" s="16" t="n">
        <f aca="false">D61+("0.02")</f>
        <v>0.374166666666667</v>
      </c>
      <c r="E63" s="16" t="n">
        <f aca="false">E61+("0.02")</f>
        <v>0.412361111111111</v>
      </c>
      <c r="F63" s="16" t="n">
        <f aca="false">F61+("0.02")</f>
        <v>0.500555555555556</v>
      </c>
      <c r="G63" s="16" t="n">
        <f aca="false">G61+("0.02")</f>
        <v>0.526944444444444</v>
      </c>
      <c r="H63" s="16" t="n">
        <f aca="false">H61+("0.02")</f>
        <v>0.561666666666667</v>
      </c>
      <c r="I63" s="16" t="n">
        <f aca="false">I61+("0.02")</f>
        <v>0.588055555555556</v>
      </c>
      <c r="J63" s="16" t="n">
        <f aca="false">J62+("0.03")</f>
        <v>0.657083333333333</v>
      </c>
      <c r="K63" s="16" t="n">
        <f aca="false">K61+("0.02")</f>
        <v>0.606805555555556</v>
      </c>
      <c r="L63" s="16" t="n">
        <f aca="false">L61+("0.02")</f>
        <v>0.620694444444444</v>
      </c>
      <c r="M63" s="16" t="n">
        <f aca="false">M61+("0.02")</f>
        <v>0.752638888888889</v>
      </c>
      <c r="N63" s="16" t="n">
        <f aca="false">N61+("0.02")</f>
        <v>0.817222222222222</v>
      </c>
      <c r="O63" s="16" t="n">
        <f aca="false">O61+("0.02")</f>
        <v>0.842222222222222</v>
      </c>
      <c r="P63" s="16" t="n">
        <f aca="false">P61+("0.02")</f>
        <v>0.867222222222222</v>
      </c>
      <c r="R63" s="22" t="s">
        <v>7</v>
      </c>
      <c r="S63" s="24"/>
      <c r="T63" s="16"/>
      <c r="U63" s="16" t="s">
        <v>12</v>
      </c>
      <c r="V63" s="16" t="s">
        <v>12</v>
      </c>
      <c r="W63" s="16" t="s">
        <v>12</v>
      </c>
      <c r="X63" s="16" t="n">
        <v>0.326388888888889</v>
      </c>
      <c r="Y63" s="16" t="n">
        <v>0.348611111111111</v>
      </c>
      <c r="Z63" s="16" t="n">
        <v>0.371527777777778</v>
      </c>
      <c r="AA63" s="16" t="n">
        <v>0.404166666666667</v>
      </c>
      <c r="AB63" s="16" t="n">
        <v>0.430555555555556</v>
      </c>
      <c r="AC63" s="16" t="n">
        <v>0.46875</v>
      </c>
      <c r="AD63" s="16" t="n">
        <v>0.506944444444444</v>
      </c>
      <c r="AE63" s="16" t="n">
        <v>0.525694444444445</v>
      </c>
      <c r="AF63" s="16" t="n">
        <v>0.55</v>
      </c>
      <c r="AG63" s="128" t="n">
        <v>0.567361111111111</v>
      </c>
      <c r="AH63" s="17" t="n">
        <v>0.586805555555556</v>
      </c>
      <c r="AI63" s="17" t="n">
        <v>0.609722222222222</v>
      </c>
      <c r="AJ63" s="17" t="n">
        <v>0.623611111111111</v>
      </c>
      <c r="AK63" s="17" t="n">
        <v>0.644444444444445</v>
      </c>
      <c r="AL63" s="17" t="n">
        <v>0.666666666666667</v>
      </c>
      <c r="AM63" s="17" t="n">
        <v>0.697222222222222</v>
      </c>
      <c r="AN63" s="16" t="n">
        <v>0.722222222222222</v>
      </c>
      <c r="AO63" s="16" t="n">
        <v>0.756944444444445</v>
      </c>
      <c r="AP63" s="16" t="n">
        <v>0.791666666666667</v>
      </c>
      <c r="AQ63" s="16" t="n">
        <v>0.822222222222222</v>
      </c>
      <c r="AR63" s="16" t="n">
        <v>0.840277777777778</v>
      </c>
    </row>
    <row r="64" s="9" customFormat="true" ht="26.25" hidden="false" customHeight="false" outlineLevel="0" collapsed="false">
      <c r="A64" s="25" t="s">
        <v>17</v>
      </c>
      <c r="B64" s="16" t="n">
        <v>0.297222222222222</v>
      </c>
      <c r="C64" s="16" t="n">
        <f aca="false">C63+("0.02")</f>
        <v>0.360833333333333</v>
      </c>
      <c r="D64" s="16" t="n">
        <f aca="false">D63+("0.02")</f>
        <v>0.394166666666667</v>
      </c>
      <c r="E64" s="16" t="n">
        <f aca="false">E63+("0.02")</f>
        <v>0.432361111111111</v>
      </c>
      <c r="F64" s="16" t="n">
        <f aca="false">F63+("0.02")</f>
        <v>0.520555555555556</v>
      </c>
      <c r="G64" s="16" t="n">
        <f aca="false">G63+("0.02")</f>
        <v>0.546944444444445</v>
      </c>
      <c r="H64" s="16" t="n">
        <f aca="false">H63+("0.02")</f>
        <v>0.581666666666667</v>
      </c>
      <c r="I64" s="16" t="n">
        <f aca="false">I63+("0.02")</f>
        <v>0.608055555555556</v>
      </c>
      <c r="J64" s="16" t="n">
        <f aca="false">J63+("0.02")</f>
        <v>0.677083333333333</v>
      </c>
      <c r="K64" s="16" t="n">
        <f aca="false">K63+("0.02")</f>
        <v>0.626805555555556</v>
      </c>
      <c r="L64" s="16" t="n">
        <f aca="false">L63+("0.02")</f>
        <v>0.640694444444445</v>
      </c>
      <c r="M64" s="16" t="n">
        <f aca="false">M63+("0.02")</f>
        <v>0.772638888888889</v>
      </c>
      <c r="N64" s="16" t="n">
        <f aca="false">N63+("0.02")</f>
        <v>0.837222222222222</v>
      </c>
      <c r="O64" s="16" t="n">
        <f aca="false">O63+("0.02")</f>
        <v>0.862222222222222</v>
      </c>
      <c r="P64" s="16" t="n">
        <f aca="false">P63+("0.02")</f>
        <v>0.887222222222222</v>
      </c>
      <c r="R64" s="61" t="s">
        <v>9</v>
      </c>
      <c r="S64" s="24"/>
      <c r="T64" s="16"/>
      <c r="U64" s="16" t="s">
        <v>12</v>
      </c>
      <c r="V64" s="16" t="s">
        <v>12</v>
      </c>
      <c r="W64" s="16" t="s">
        <v>12</v>
      </c>
      <c r="X64" s="16" t="n">
        <f aca="false">X63+("0.02")</f>
        <v>0.346388888888889</v>
      </c>
      <c r="Y64" s="16" t="n">
        <f aca="false">Y63+("0.02")</f>
        <v>0.368611111111111</v>
      </c>
      <c r="Z64" s="16" t="n">
        <f aca="false">Z63+("0.02")</f>
        <v>0.391527777777778</v>
      </c>
      <c r="AA64" s="16" t="n">
        <f aca="false">AA63+("0.02")</f>
        <v>0.424166666666667</v>
      </c>
      <c r="AB64" s="16" t="n">
        <f aca="false">AB63+("0.02")</f>
        <v>0.450555555555556</v>
      </c>
      <c r="AC64" s="16" t="n">
        <f aca="false">AC63+("0.02")</f>
        <v>0.48875</v>
      </c>
      <c r="AD64" s="16" t="n">
        <f aca="false">AD63+("0.02")</f>
        <v>0.526944444444444</v>
      </c>
      <c r="AE64" s="16" t="n">
        <f aca="false">AE63+("0.02")</f>
        <v>0.545694444444445</v>
      </c>
      <c r="AF64" s="16" t="n">
        <f aca="false">AF63+("0.02")</f>
        <v>0.57</v>
      </c>
      <c r="AG64" s="129" t="n">
        <f aca="false">AG63+("0.02")</f>
        <v>0.587361111111111</v>
      </c>
      <c r="AH64" s="17" t="n">
        <f aca="false">AH63+("0.02")</f>
        <v>0.606805555555556</v>
      </c>
      <c r="AI64" s="17" t="n">
        <f aca="false">AI63+("0.02")</f>
        <v>0.629722222222222</v>
      </c>
      <c r="AJ64" s="17" t="n">
        <f aca="false">AJ63+("0.02")</f>
        <v>0.643611111111111</v>
      </c>
      <c r="AK64" s="17" t="n">
        <f aca="false">AK63+("0.02")</f>
        <v>0.664444444444445</v>
      </c>
      <c r="AL64" s="17" t="n">
        <f aca="false">AL63+("0.02")</f>
        <v>0.686666666666667</v>
      </c>
      <c r="AM64" s="17" t="n">
        <f aca="false">AM63+("0.02")</f>
        <v>0.717222222222222</v>
      </c>
      <c r="AN64" s="16" t="n">
        <f aca="false">AN63+("0.02")</f>
        <v>0.742222222222222</v>
      </c>
      <c r="AO64" s="16" t="n">
        <f aca="false">AO63+("0.02")</f>
        <v>0.776944444444445</v>
      </c>
      <c r="AP64" s="16" t="n">
        <f aca="false">AP63+("0.02")</f>
        <v>0.811666666666667</v>
      </c>
      <c r="AQ64" s="16" t="n">
        <f aca="false">AQ63+("0.02")</f>
        <v>0.842222222222222</v>
      </c>
      <c r="AR64" s="16" t="n">
        <f aca="false">AR63+("0.02")</f>
        <v>0.860277777777778</v>
      </c>
    </row>
    <row r="65" s="9" customFormat="true" ht="26.25" hidden="false" customHeight="false" outlineLevel="0" collapsed="false">
      <c r="A65" s="25" t="s">
        <v>20</v>
      </c>
      <c r="B65" s="16" t="n">
        <f aca="false">B64+("0.02")</f>
        <v>0.317222222222222</v>
      </c>
      <c r="C65" s="16" t="n">
        <f aca="false">C64+("0.02")</f>
        <v>0.380833333333333</v>
      </c>
      <c r="D65" s="16" t="n">
        <f aca="false">D64+("0.02")</f>
        <v>0.414166666666667</v>
      </c>
      <c r="E65" s="16" t="n">
        <f aca="false">E64+("0.02")</f>
        <v>0.452361111111111</v>
      </c>
      <c r="F65" s="16" t="n">
        <f aca="false">F64+("0.02")</f>
        <v>0.540555555555556</v>
      </c>
      <c r="G65" s="16" t="n">
        <f aca="false">G64+("0.02")</f>
        <v>0.566944444444445</v>
      </c>
      <c r="H65" s="16" t="n">
        <f aca="false">H64+("0.02")</f>
        <v>0.601666666666667</v>
      </c>
      <c r="I65" s="16" t="n">
        <f aca="false">I64+("0.02")</f>
        <v>0.628055555555556</v>
      </c>
      <c r="J65" s="16" t="n">
        <f aca="false">J64+("0.02")</f>
        <v>0.697083333333333</v>
      </c>
      <c r="K65" s="16" t="n">
        <f aca="false">K64+("0.02")</f>
        <v>0.646805555555556</v>
      </c>
      <c r="L65" s="16" t="n">
        <f aca="false">L64+("0.02")</f>
        <v>0.660694444444445</v>
      </c>
      <c r="M65" s="16" t="n">
        <f aca="false">M64+("0.02")</f>
        <v>0.792638888888889</v>
      </c>
      <c r="N65" s="16" t="n">
        <f aca="false">N64+("0.02")</f>
        <v>0.857222222222222</v>
      </c>
      <c r="O65" s="16" t="n">
        <f aca="false">O64+("0.02")</f>
        <v>0.882222222222222</v>
      </c>
      <c r="P65" s="16" t="n">
        <f aca="false">P64+("0.02")</f>
        <v>0.907222222222222</v>
      </c>
      <c r="R65" s="22" t="s">
        <v>16</v>
      </c>
      <c r="S65" s="24"/>
      <c r="T65" s="16" t="n">
        <v>0.280555555555556</v>
      </c>
      <c r="U65" s="16" t="n">
        <v>0.294444444444444</v>
      </c>
      <c r="V65" s="16" t="s">
        <v>12</v>
      </c>
      <c r="W65" s="16" t="s">
        <v>12</v>
      </c>
      <c r="X65" s="16" t="n">
        <f aca="false">X64+("0.01")</f>
        <v>0.356388888888889</v>
      </c>
      <c r="Y65" s="16" t="n">
        <f aca="false">Y64+("0.01")</f>
        <v>0.378611111111111</v>
      </c>
      <c r="Z65" s="16" t="n">
        <f aca="false">Z64+("0.01")</f>
        <v>0.401527777777778</v>
      </c>
      <c r="AA65" s="16" t="n">
        <f aca="false">AA64+("0.01")</f>
        <v>0.434166666666667</v>
      </c>
      <c r="AB65" s="16" t="n">
        <f aca="false">AB64+("0.01")</f>
        <v>0.460555555555556</v>
      </c>
      <c r="AC65" s="16" t="n">
        <f aca="false">AC64+("0.01")</f>
        <v>0.49875</v>
      </c>
      <c r="AD65" s="16" t="n">
        <f aca="false">AD64+("0.01")</f>
        <v>0.536944444444444</v>
      </c>
      <c r="AE65" s="16" t="n">
        <f aca="false">AE64+("0.01")</f>
        <v>0.555694444444445</v>
      </c>
      <c r="AF65" s="16" t="n">
        <f aca="false">AF64+("0.01")</f>
        <v>0.58</v>
      </c>
      <c r="AG65" s="129" t="n">
        <f aca="false">AG64+("0.01")</f>
        <v>0.597361111111111</v>
      </c>
      <c r="AH65" s="17" t="n">
        <f aca="false">AH64+("0.01")</f>
        <v>0.616805555555556</v>
      </c>
      <c r="AI65" s="17" t="n">
        <f aca="false">AI64+("0.01")</f>
        <v>0.639722222222222</v>
      </c>
      <c r="AJ65" s="17" t="n">
        <f aca="false">AJ64+("0.01")</f>
        <v>0.653611111111111</v>
      </c>
      <c r="AK65" s="17" t="n">
        <f aca="false">AK64+("0.01")</f>
        <v>0.674444444444445</v>
      </c>
      <c r="AL65" s="17" t="n">
        <f aca="false">AL64+("0.01")</f>
        <v>0.696666666666667</v>
      </c>
      <c r="AM65" s="17" t="n">
        <f aca="false">AM64+("0.01")</f>
        <v>0.727222222222222</v>
      </c>
      <c r="AN65" s="16" t="n">
        <f aca="false">AN64+("0.01")</f>
        <v>0.752222222222222</v>
      </c>
      <c r="AO65" s="16" t="n">
        <f aca="false">AO64+("0.01")</f>
        <v>0.786944444444445</v>
      </c>
      <c r="AP65" s="16" t="n">
        <f aca="false">AP64+("0.01")</f>
        <v>0.821666666666667</v>
      </c>
      <c r="AQ65" s="16" t="n">
        <f aca="false">AQ64+("0.01")</f>
        <v>0.852222222222222</v>
      </c>
      <c r="AR65" s="16" t="n">
        <f aca="false">AR64+("0.01")</f>
        <v>0.870277777777778</v>
      </c>
    </row>
    <row r="66" s="9" customFormat="true" ht="26.25" hidden="false" customHeight="true" outlineLevel="0" collapsed="false">
      <c r="A66" s="25" t="s">
        <v>22</v>
      </c>
      <c r="B66" s="16" t="n">
        <f aca="false">B65+("0.02")</f>
        <v>0.337222222222222</v>
      </c>
      <c r="C66" s="16" t="n">
        <f aca="false">C65+("0.02")</f>
        <v>0.400833333333333</v>
      </c>
      <c r="D66" s="16" t="n">
        <f aca="false">D65+("0.02")</f>
        <v>0.434166666666667</v>
      </c>
      <c r="E66" s="16" t="n">
        <f aca="false">E65+("0.02")</f>
        <v>0.472361111111111</v>
      </c>
      <c r="F66" s="16" t="n">
        <f aca="false">F65+("0.02")</f>
        <v>0.560555555555556</v>
      </c>
      <c r="G66" s="16" t="n">
        <f aca="false">G65+("0.02")</f>
        <v>0.586944444444445</v>
      </c>
      <c r="H66" s="16" t="n">
        <f aca="false">H65+("0.02")</f>
        <v>0.621666666666667</v>
      </c>
      <c r="I66" s="16" t="n">
        <f aca="false">I65+("0.02")</f>
        <v>0.648055555555556</v>
      </c>
      <c r="J66" s="16" t="n">
        <f aca="false">J65+("0.01")</f>
        <v>0.707083333333333</v>
      </c>
      <c r="K66" s="16" t="n">
        <f aca="false">K65+("0.02")</f>
        <v>0.666805555555556</v>
      </c>
      <c r="L66" s="16" t="n">
        <f aca="false">L65+("0.02")</f>
        <v>0.680694444444445</v>
      </c>
      <c r="M66" s="16" t="n">
        <f aca="false">M65+("0.02")</f>
        <v>0.812638888888889</v>
      </c>
      <c r="N66" s="16" t="n">
        <f aca="false">N65+("0.02")</f>
        <v>0.877222222222222</v>
      </c>
      <c r="O66" s="16" t="n">
        <f aca="false">O65+("0.02")</f>
        <v>0.902222222222222</v>
      </c>
      <c r="P66" s="16" t="n">
        <f aca="false">P65+("0.02")</f>
        <v>0.927222222222222</v>
      </c>
      <c r="R66" s="22" t="s">
        <v>72</v>
      </c>
      <c r="S66" s="24"/>
      <c r="T66" s="16" t="n">
        <f aca="false">T65+"0.01"</f>
        <v>0.290555555555556</v>
      </c>
      <c r="U66" s="16" t="n">
        <f aca="false">U65+"0.01"</f>
        <v>0.304444444444444</v>
      </c>
      <c r="V66" s="16" t="s">
        <v>12</v>
      </c>
      <c r="W66" s="16" t="s">
        <v>12</v>
      </c>
      <c r="X66" s="16" t="n">
        <f aca="false">X65+("0.01")</f>
        <v>0.366388888888889</v>
      </c>
      <c r="Y66" s="16" t="n">
        <f aca="false">Y65+("0.01")</f>
        <v>0.388611111111111</v>
      </c>
      <c r="Z66" s="16" t="n">
        <f aca="false">Z65+("0.01")</f>
        <v>0.411527777777778</v>
      </c>
      <c r="AA66" s="16" t="n">
        <f aca="false">AA65+("0.01")</f>
        <v>0.444166666666667</v>
      </c>
      <c r="AB66" s="16" t="n">
        <f aca="false">AB65+("0.01")</f>
        <v>0.470555555555556</v>
      </c>
      <c r="AC66" s="16" t="n">
        <f aca="false">AC65+("0.01")</f>
        <v>0.50875</v>
      </c>
      <c r="AD66" s="16" t="n">
        <f aca="false">AD65+("0.01")</f>
        <v>0.546944444444445</v>
      </c>
      <c r="AE66" s="16" t="n">
        <f aca="false">AE65+("0.01")</f>
        <v>0.565694444444445</v>
      </c>
      <c r="AF66" s="16" t="n">
        <f aca="false">AF65+("0.01")</f>
        <v>0.59</v>
      </c>
      <c r="AG66" s="129" t="n">
        <f aca="false">AG65+("0.01")</f>
        <v>0.607361111111111</v>
      </c>
      <c r="AH66" s="17" t="n">
        <f aca="false">AH65+("0.01")</f>
        <v>0.626805555555556</v>
      </c>
      <c r="AI66" s="17" t="n">
        <f aca="false">AI65+("0.01")</f>
        <v>0.649722222222222</v>
      </c>
      <c r="AJ66" s="17" t="n">
        <f aca="false">AJ65+("0.01")</f>
        <v>0.663611111111111</v>
      </c>
      <c r="AK66" s="17" t="n">
        <f aca="false">AK65+("0.01")</f>
        <v>0.684444444444445</v>
      </c>
      <c r="AL66" s="17" t="n">
        <f aca="false">AL65+("0.01")</f>
        <v>0.706666666666667</v>
      </c>
      <c r="AM66" s="17" t="n">
        <f aca="false">AM65+("0.01")</f>
        <v>0.737222222222222</v>
      </c>
      <c r="AN66" s="16" t="n">
        <f aca="false">AN65+("0.01")</f>
        <v>0.762222222222222</v>
      </c>
      <c r="AO66" s="16" t="n">
        <f aca="false">AO65+("0.01")</f>
        <v>0.796944444444445</v>
      </c>
      <c r="AP66" s="16" t="n">
        <f aca="false">AP65+("0.01")</f>
        <v>0.831666666666667</v>
      </c>
      <c r="AQ66" s="16" t="n">
        <f aca="false">AQ65+("0.01")</f>
        <v>0.862222222222222</v>
      </c>
      <c r="AR66" s="16" t="n">
        <f aca="false">AR65+("0.01")</f>
        <v>0.880277777777778</v>
      </c>
    </row>
    <row r="67" s="9" customFormat="true" ht="26.25" hidden="false" customHeight="true" outlineLevel="0" collapsed="false">
      <c r="A67" s="25" t="s">
        <v>23</v>
      </c>
      <c r="B67" s="16" t="n">
        <f aca="false">B66+("0.01")</f>
        <v>0.347222222222222</v>
      </c>
      <c r="C67" s="16" t="n">
        <f aca="false">C66+("0.01")</f>
        <v>0.410833333333333</v>
      </c>
      <c r="D67" s="16" t="n">
        <f aca="false">D66+("0.01")</f>
        <v>0.444166666666667</v>
      </c>
      <c r="E67" s="16" t="n">
        <f aca="false">E66+("0.01")</f>
        <v>0.482361111111111</v>
      </c>
      <c r="F67" s="16" t="n">
        <f aca="false">F66+("0.01")</f>
        <v>0.570555555555556</v>
      </c>
      <c r="G67" s="16" t="n">
        <f aca="false">G66+("0.01")</f>
        <v>0.596944444444445</v>
      </c>
      <c r="H67" s="16" t="n">
        <f aca="false">H66+("0.01")</f>
        <v>0.631666666666667</v>
      </c>
      <c r="I67" s="16" t="n">
        <f aca="false">I66+("0.01")</f>
        <v>0.658055555555556</v>
      </c>
      <c r="J67" s="16" t="n">
        <f aca="false">J66+("0.02")</f>
        <v>0.727083333333333</v>
      </c>
      <c r="K67" s="16" t="n">
        <f aca="false">K66+("0.01")</f>
        <v>0.676805555555556</v>
      </c>
      <c r="L67" s="16" t="n">
        <f aca="false">L66+("0.01")</f>
        <v>0.690694444444445</v>
      </c>
      <c r="M67" s="16" t="n">
        <f aca="false">M66+("0.01")</f>
        <v>0.822638888888889</v>
      </c>
      <c r="N67" s="16" t="n">
        <f aca="false">N66+("0.01")</f>
        <v>0.887222222222222</v>
      </c>
      <c r="O67" s="16" t="n">
        <f aca="false">O66+("0.01")</f>
        <v>0.912222222222222</v>
      </c>
      <c r="P67" s="16" t="n">
        <f aca="false">P66+("0.01")</f>
        <v>0.937222222222222</v>
      </c>
      <c r="R67" s="22" t="s">
        <v>19</v>
      </c>
      <c r="S67" s="24"/>
      <c r="T67" s="16" t="n">
        <f aca="false">T66+("0.01")</f>
        <v>0.300555555555556</v>
      </c>
      <c r="U67" s="16" t="n">
        <f aca="false">U66+("0.02")</f>
        <v>0.324444444444445</v>
      </c>
      <c r="V67" s="16" t="s">
        <v>12</v>
      </c>
      <c r="W67" s="16" t="s">
        <v>12</v>
      </c>
      <c r="X67" s="16" t="n">
        <f aca="false">X66+("0.02")</f>
        <v>0.386388888888889</v>
      </c>
      <c r="Y67" s="16" t="n">
        <f aca="false">Y66+("0.02")</f>
        <v>0.408611111111111</v>
      </c>
      <c r="Z67" s="16" t="n">
        <f aca="false">Z66+("0.02")</f>
        <v>0.431527777777778</v>
      </c>
      <c r="AA67" s="16" t="n">
        <f aca="false">AA66+("0.02")</f>
        <v>0.464166666666667</v>
      </c>
      <c r="AB67" s="16" t="n">
        <f aca="false">AB66+("0.02")</f>
        <v>0.490555555555556</v>
      </c>
      <c r="AC67" s="16" t="n">
        <f aca="false">AC66+("0.02")</f>
        <v>0.52875</v>
      </c>
      <c r="AD67" s="16" t="n">
        <f aca="false">AD66+("0.02")</f>
        <v>0.566944444444445</v>
      </c>
      <c r="AE67" s="16" t="n">
        <f aca="false">AE66+("0.02")</f>
        <v>0.585694444444445</v>
      </c>
      <c r="AF67" s="16" t="n">
        <f aca="false">AF66+("0.02")</f>
        <v>0.61</v>
      </c>
      <c r="AG67" s="129" t="n">
        <f aca="false">AG66+("0.02")</f>
        <v>0.627361111111111</v>
      </c>
      <c r="AH67" s="17" t="n">
        <f aca="false">AH66+("0.02")</f>
        <v>0.646805555555556</v>
      </c>
      <c r="AI67" s="17" t="n">
        <f aca="false">AI66+("0.02")</f>
        <v>0.669722222222222</v>
      </c>
      <c r="AJ67" s="17" t="n">
        <f aca="false">AJ66+("0.02")</f>
        <v>0.683611111111111</v>
      </c>
      <c r="AK67" s="17" t="n">
        <f aca="false">AK66+("0.02")</f>
        <v>0.704444444444445</v>
      </c>
      <c r="AL67" s="17" t="n">
        <f aca="false">AL66+("0.02")</f>
        <v>0.726666666666667</v>
      </c>
      <c r="AM67" s="17" t="n">
        <f aca="false">AM66+("0.02")</f>
        <v>0.757222222222222</v>
      </c>
      <c r="AN67" s="16" t="n">
        <f aca="false">AN66+("0.02")</f>
        <v>0.782222222222222</v>
      </c>
      <c r="AO67" s="16" t="n">
        <f aca="false">AO66+("0.02")</f>
        <v>0.816944444444445</v>
      </c>
      <c r="AP67" s="16" t="n">
        <f aca="false">AP66+("0.02")</f>
        <v>0.851666666666667</v>
      </c>
      <c r="AQ67" s="16" t="n">
        <f aca="false">AQ66+("0.02")</f>
        <v>0.882222222222222</v>
      </c>
      <c r="AR67" s="16" t="n">
        <f aca="false">AR66+("0.02")</f>
        <v>0.900277777777778</v>
      </c>
    </row>
    <row r="68" s="9" customFormat="true" ht="26.25" hidden="false" customHeight="true" outlineLevel="0" collapsed="false">
      <c r="A68" s="25" t="s">
        <v>24</v>
      </c>
      <c r="B68" s="16" t="n">
        <f aca="false">B67+("0.05")</f>
        <v>0.397222222222222</v>
      </c>
      <c r="C68" s="16" t="n">
        <f aca="false">C67+("0.05")</f>
        <v>0.460833333333333</v>
      </c>
      <c r="D68" s="16" t="n">
        <f aca="false">D67+("0.05")</f>
        <v>0.494166666666667</v>
      </c>
      <c r="E68" s="16" t="n">
        <f aca="false">E67+("0.05")</f>
        <v>0.532361111111111</v>
      </c>
      <c r="F68" s="16" t="n">
        <f aca="false">F67+("0.05")</f>
        <v>0.620555555555556</v>
      </c>
      <c r="G68" s="16" t="n">
        <f aca="false">G67+("0.05")</f>
        <v>0.646944444444445</v>
      </c>
      <c r="H68" s="16" t="n">
        <f aca="false">H67+("0.05")</f>
        <v>0.681666666666667</v>
      </c>
      <c r="I68" s="16" t="n">
        <f aca="false">I67+("0.05")</f>
        <v>0.708055555555556</v>
      </c>
      <c r="J68" s="16" t="n">
        <f aca="false">J67+("0.04")</f>
        <v>0.767083333333334</v>
      </c>
      <c r="K68" s="16" t="n">
        <f aca="false">K67+("0.05")</f>
        <v>0.726805555555556</v>
      </c>
      <c r="L68" s="16" t="n">
        <f aca="false">L67+("0.05")</f>
        <v>0.740694444444445</v>
      </c>
      <c r="M68" s="16" t="n">
        <f aca="false">M67+("0.05")</f>
        <v>0.872638888888889</v>
      </c>
      <c r="N68" s="16" t="n">
        <f aca="false">N67+("0.05")</f>
        <v>0.937222222222222</v>
      </c>
      <c r="O68" s="16" t="n">
        <f aca="false">O67+("0.05")</f>
        <v>0.962222222222222</v>
      </c>
      <c r="P68" s="16" t="n">
        <f aca="false">P67+("0.05")</f>
        <v>0.987222222222222</v>
      </c>
      <c r="R68" s="22" t="s">
        <v>79</v>
      </c>
      <c r="S68" s="24"/>
      <c r="T68" s="16" t="n">
        <f aca="false">T67+("0.04")</f>
        <v>0.340555555555556</v>
      </c>
      <c r="U68" s="16" t="n">
        <f aca="false">U67+("0.04")</f>
        <v>0.364444444444444</v>
      </c>
      <c r="V68" s="16" t="s">
        <v>12</v>
      </c>
      <c r="W68" s="16" t="s">
        <v>12</v>
      </c>
      <c r="X68" s="16" t="n">
        <f aca="false">X67+("0.08")</f>
        <v>0.466388888888889</v>
      </c>
      <c r="Y68" s="16" t="n">
        <f aca="false">Y67+("0.08")</f>
        <v>0.488611111111111</v>
      </c>
      <c r="Z68" s="16" t="n">
        <f aca="false">Z67+("0.08")</f>
        <v>0.511527777777778</v>
      </c>
      <c r="AA68" s="16" t="n">
        <f aca="false">AA67+("0.08")</f>
        <v>0.544166666666667</v>
      </c>
      <c r="AB68" s="16" t="n">
        <f aca="false">AB67+("0.08")</f>
        <v>0.570555555555556</v>
      </c>
      <c r="AC68" s="16" t="n">
        <f aca="false">AC67+("0.08")</f>
        <v>0.60875</v>
      </c>
      <c r="AD68" s="16" t="n">
        <f aca="false">AD67+("0.08")</f>
        <v>0.646944444444444</v>
      </c>
      <c r="AE68" s="16" t="n">
        <f aca="false">AE67+("0.07")</f>
        <v>0.655694444444445</v>
      </c>
      <c r="AF68" s="16" t="n">
        <f aca="false">AF67+("0.06")</f>
        <v>0.67</v>
      </c>
      <c r="AG68" s="129" t="n">
        <f aca="false">AG67+("0.03")</f>
        <v>0.657361111111111</v>
      </c>
      <c r="AH68" s="17" t="n">
        <f aca="false">AH67+("0.03")</f>
        <v>0.676805555555556</v>
      </c>
      <c r="AI68" s="17" t="n">
        <f aca="false">AI67+("0.05")</f>
        <v>0.719722222222222</v>
      </c>
      <c r="AJ68" s="17" t="n">
        <f aca="false">AJ67+("0.06")</f>
        <v>0.743611111111111</v>
      </c>
      <c r="AK68" s="17" t="n">
        <f aca="false">AK67+("0.08")</f>
        <v>0.784444444444445</v>
      </c>
      <c r="AL68" s="17" t="n">
        <f aca="false">AL67+("0.08")</f>
        <v>0.806666666666667</v>
      </c>
      <c r="AM68" s="17" t="n">
        <f aca="false">AM67+("0.08")</f>
        <v>0.837222222222222</v>
      </c>
      <c r="AN68" s="16" t="n">
        <f aca="false">AN67+("0.08")</f>
        <v>0.862222222222222</v>
      </c>
      <c r="AO68" s="16" t="n">
        <f aca="false">AO67+("0.06")</f>
        <v>0.876944444444445</v>
      </c>
      <c r="AP68" s="16" t="n">
        <f aca="false">AP67+("0.06")</f>
        <v>0.911666666666667</v>
      </c>
      <c r="AQ68" s="16" t="n">
        <f aca="false">AQ67+("0.08")</f>
        <v>0.962222222222222</v>
      </c>
      <c r="AR68" s="16" t="n">
        <f aca="false">AR67+("0.08")</f>
        <v>0.980277777777778</v>
      </c>
    </row>
    <row r="69" s="9" customFormat="true" ht="26.25" hidden="false" customHeight="true" outlineLevel="0" collapsed="false">
      <c r="A69" s="25" t="s">
        <v>26</v>
      </c>
      <c r="B69" s="16" t="n">
        <f aca="false">B68+("0.03")</f>
        <v>0.427222222222222</v>
      </c>
      <c r="C69" s="16" t="n">
        <f aca="false">C68+("0.03")</f>
        <v>0.490833333333333</v>
      </c>
      <c r="D69" s="16" t="n">
        <f aca="false">D68+("0.03")</f>
        <v>0.524166666666667</v>
      </c>
      <c r="E69" s="16" t="n">
        <f aca="false">E68+("0.03")</f>
        <v>0.562361111111111</v>
      </c>
      <c r="F69" s="16" t="n">
        <f aca="false">F68+("0.03")</f>
        <v>0.650555555555556</v>
      </c>
      <c r="G69" s="16" t="n">
        <f aca="false">G68+("0.03")</f>
        <v>0.676944444444445</v>
      </c>
      <c r="H69" s="16" t="n">
        <f aca="false">H68+("0.03")</f>
        <v>0.711666666666667</v>
      </c>
      <c r="I69" s="16" t="n">
        <f aca="false">I68+("0.03")</f>
        <v>0.738055555555556</v>
      </c>
      <c r="J69" s="16" t="n">
        <f aca="false">J68+("0.03")</f>
        <v>0.797083333333334</v>
      </c>
      <c r="K69" s="16" t="n">
        <f aca="false">K68+("0.03")</f>
        <v>0.756805555555556</v>
      </c>
      <c r="L69" s="16" t="s">
        <v>12</v>
      </c>
      <c r="M69" s="16" t="n">
        <f aca="false">M68+("0.03")</f>
        <v>0.902638888888889</v>
      </c>
      <c r="N69" s="16" t="n">
        <f aca="false">N68+("0.03")</f>
        <v>0.967222222222222</v>
      </c>
      <c r="O69" s="16" t="n">
        <f aca="false">O68+("0.03")</f>
        <v>0.992222222222222</v>
      </c>
      <c r="P69" s="16" t="n">
        <f aca="false">P68+("0.03")</f>
        <v>1.01722222222222</v>
      </c>
      <c r="R69" s="22" t="s">
        <v>80</v>
      </c>
      <c r="S69" s="24"/>
      <c r="T69" s="16"/>
      <c r="U69" s="16" t="s">
        <v>12</v>
      </c>
      <c r="V69" s="16" t="s">
        <v>12</v>
      </c>
      <c r="W69" s="16" t="s">
        <v>12</v>
      </c>
      <c r="X69" s="16" t="n">
        <f aca="false">X68+("0.02")</f>
        <v>0.486388888888889</v>
      </c>
      <c r="Y69" s="16" t="n">
        <f aca="false">Y68+("0.02")</f>
        <v>0.508611111111111</v>
      </c>
      <c r="Z69" s="16" t="n">
        <f aca="false">Z68+("0.02")</f>
        <v>0.531527777777778</v>
      </c>
      <c r="AA69" s="16" t="n">
        <f aca="false">AA68+("0.02")</f>
        <v>0.564166666666667</v>
      </c>
      <c r="AB69" s="16" t="n">
        <f aca="false">AB68+("0.02")</f>
        <v>0.590555555555556</v>
      </c>
      <c r="AC69" s="16" t="n">
        <f aca="false">AC68+("0.02")</f>
        <v>0.62875</v>
      </c>
      <c r="AD69" s="16" t="n">
        <f aca="false">AD68+("0.02")</f>
        <v>0.666944444444445</v>
      </c>
      <c r="AE69" s="16" t="n">
        <f aca="false">AE68+("0.02")</f>
        <v>0.675694444444445</v>
      </c>
      <c r="AF69" s="16" t="n">
        <f aca="false">AF68+("0.02")</f>
        <v>0.69</v>
      </c>
      <c r="AG69" s="129" t="n">
        <f aca="false">AG68+("0.02")</f>
        <v>0.677361111111111</v>
      </c>
      <c r="AH69" s="17" t="n">
        <f aca="false">AH68+("0.02")</f>
        <v>0.696805555555556</v>
      </c>
      <c r="AI69" s="17" t="n">
        <f aca="false">AI68+("0.01")</f>
        <v>0.729722222222222</v>
      </c>
      <c r="AJ69" s="17" t="n">
        <f aca="false">AJ68+("0.02")</f>
        <v>0.763611111111111</v>
      </c>
      <c r="AK69" s="17" t="n">
        <f aca="false">AK68+("0.02")</f>
        <v>0.804444444444445</v>
      </c>
      <c r="AL69" s="17" t="n">
        <f aca="false">AL68+("0.02")</f>
        <v>0.826666666666667</v>
      </c>
      <c r="AM69" s="17" t="n">
        <f aca="false">AM68+("0.02")</f>
        <v>0.857222222222222</v>
      </c>
      <c r="AN69" s="16" t="n">
        <f aca="false">AN68+("0.02")</f>
        <v>0.882222222222222</v>
      </c>
      <c r="AO69" s="16" t="n">
        <f aca="false">AO68+("0.02")</f>
        <v>0.896944444444445</v>
      </c>
      <c r="AP69" s="16" t="n">
        <f aca="false">AP68+("0.02")</f>
        <v>0.931666666666667</v>
      </c>
      <c r="AQ69" s="16" t="n">
        <f aca="false">AQ68+("0.02")</f>
        <v>0.982222222222222</v>
      </c>
      <c r="AR69" s="16" t="n">
        <f aca="false">AR68+("0.02")</f>
        <v>1.00027777777778</v>
      </c>
    </row>
    <row r="70" s="9" customFormat="true" ht="26.25" hidden="false" customHeight="true" outlineLevel="0" collapsed="false">
      <c r="A70" s="25" t="s">
        <v>28</v>
      </c>
      <c r="B70" s="16" t="n">
        <f aca="false">B69+("0.01")</f>
        <v>0.437222222222222</v>
      </c>
      <c r="C70" s="16" t="n">
        <f aca="false">C69+("0.01")</f>
        <v>0.500833333333334</v>
      </c>
      <c r="D70" s="16" t="n">
        <f aca="false">D69+("0.01")</f>
        <v>0.534166666666667</v>
      </c>
      <c r="E70" s="16" t="n">
        <f aca="false">E69+("0.01")</f>
        <v>0.572361111111111</v>
      </c>
      <c r="F70" s="16" t="n">
        <f aca="false">F69+("0.01")</f>
        <v>0.660555555555556</v>
      </c>
      <c r="G70" s="16" t="n">
        <f aca="false">G69+("0.01")</f>
        <v>0.686944444444445</v>
      </c>
      <c r="H70" s="16" t="n">
        <f aca="false">H69+("0.01")</f>
        <v>0.721666666666667</v>
      </c>
      <c r="I70" s="16" t="n">
        <f aca="false">I69+("0.01")</f>
        <v>0.748055555555556</v>
      </c>
      <c r="J70" s="16" t="n">
        <f aca="false">J69+("0.01")</f>
        <v>0.807083333333334</v>
      </c>
      <c r="K70" s="16" t="n">
        <f aca="false">K69+("0.01")</f>
        <v>0.766805555555556</v>
      </c>
      <c r="L70" s="16" t="s">
        <v>12</v>
      </c>
      <c r="M70" s="16" t="n">
        <f aca="false">M69+("0.01")</f>
        <v>0.912638888888889</v>
      </c>
      <c r="N70" s="16" t="n">
        <f aca="false">N69+("0.01")</f>
        <v>0.977222222222222</v>
      </c>
      <c r="O70" s="16" t="n">
        <f aca="false">O69+("0.01")</f>
        <v>1.00222222222222</v>
      </c>
      <c r="P70" s="16" t="n">
        <f aca="false">P69+("0.01")</f>
        <v>1.02722222222222</v>
      </c>
      <c r="R70" s="22" t="s">
        <v>81</v>
      </c>
      <c r="S70" s="24"/>
      <c r="T70" s="16"/>
      <c r="U70" s="16" t="s">
        <v>12</v>
      </c>
      <c r="V70" s="16" t="s">
        <v>12</v>
      </c>
      <c r="W70" s="16" t="s">
        <v>12</v>
      </c>
      <c r="X70" s="16" t="s">
        <v>12</v>
      </c>
      <c r="Y70" s="16" t="s">
        <v>12</v>
      </c>
      <c r="Z70" s="16" t="s">
        <v>12</v>
      </c>
      <c r="AA70" s="16" t="s">
        <v>12</v>
      </c>
      <c r="AB70" s="16" t="s">
        <v>12</v>
      </c>
      <c r="AC70" s="16" t="s">
        <v>12</v>
      </c>
      <c r="AD70" s="16" t="s">
        <v>12</v>
      </c>
      <c r="AE70" s="16" t="s">
        <v>12</v>
      </c>
      <c r="AF70" s="16" t="n">
        <f aca="false">AF69+("0.05")</f>
        <v>0.74</v>
      </c>
      <c r="AG70" s="129" t="n">
        <f aca="false">AG69+("0.06")</f>
        <v>0.737361111111111</v>
      </c>
      <c r="AH70" s="17" t="n">
        <f aca="false">AH69+("0.05")</f>
        <v>0.746805555555556</v>
      </c>
      <c r="AI70" s="17" t="s">
        <v>12</v>
      </c>
      <c r="AJ70" s="17" t="s">
        <v>12</v>
      </c>
      <c r="AK70" s="17" t="s">
        <v>12</v>
      </c>
      <c r="AL70" s="17" t="s">
        <v>12</v>
      </c>
      <c r="AM70" s="17" t="s">
        <v>12</v>
      </c>
      <c r="AN70" s="16" t="s">
        <v>12</v>
      </c>
      <c r="AO70" s="16" t="s">
        <v>12</v>
      </c>
      <c r="AP70" s="16" t="n">
        <f aca="false">AP69+("0.05")</f>
        <v>0.981666666666667</v>
      </c>
      <c r="AQ70" s="16" t="s">
        <v>12</v>
      </c>
      <c r="AR70" s="16" t="s">
        <v>12</v>
      </c>
    </row>
    <row r="71" s="9" customFormat="true" ht="26.25" hidden="false" customHeight="true" outlineLevel="0" collapsed="false">
      <c r="A71" s="25" t="s">
        <v>31</v>
      </c>
      <c r="B71" s="16" t="n">
        <f aca="false">B70+("0.03")</f>
        <v>0.467222222222222</v>
      </c>
      <c r="C71" s="16" t="n">
        <f aca="false">C70+("0.03")</f>
        <v>0.530833333333334</v>
      </c>
      <c r="D71" s="16" t="n">
        <f aca="false">D70+("0.03")</f>
        <v>0.564166666666667</v>
      </c>
      <c r="E71" s="16" t="n">
        <f aca="false">E70+("0.03")</f>
        <v>0.602361111111111</v>
      </c>
      <c r="F71" s="16" t="n">
        <f aca="false">F70+("0.03")</f>
        <v>0.690555555555556</v>
      </c>
      <c r="G71" s="16" t="n">
        <f aca="false">G70+("0.03")</f>
        <v>0.716944444444445</v>
      </c>
      <c r="H71" s="16" t="n">
        <f aca="false">H70+("0.03")</f>
        <v>0.751666666666667</v>
      </c>
      <c r="I71" s="16" t="n">
        <f aca="false">I70+("0.03")</f>
        <v>0.778055555555556</v>
      </c>
      <c r="J71" s="16" t="n">
        <f aca="false">J70+("0.02")</f>
        <v>0.827083333333334</v>
      </c>
      <c r="K71" s="16" t="n">
        <f aca="false">K70+("0.03")</f>
        <v>0.796805555555556</v>
      </c>
      <c r="L71" s="16" t="s">
        <v>12</v>
      </c>
      <c r="M71" s="16" t="n">
        <f aca="false">M70+("0.03")</f>
        <v>0.942638888888889</v>
      </c>
      <c r="N71" s="16" t="n">
        <f aca="false">N70+("0.03")</f>
        <v>1.00722222222222</v>
      </c>
      <c r="O71" s="16" t="n">
        <f aca="false">O70+("0.03")</f>
        <v>1.03222222222222</v>
      </c>
      <c r="P71" s="16" t="n">
        <f aca="false">P70+("0.03")</f>
        <v>1.05722222222222</v>
      </c>
      <c r="R71" s="22" t="s">
        <v>82</v>
      </c>
      <c r="S71" s="24"/>
      <c r="T71" s="16"/>
      <c r="U71" s="16" t="n">
        <f aca="false">U68+("0.7")</f>
        <v>1.06444444444444</v>
      </c>
      <c r="V71" s="16" t="s">
        <v>12</v>
      </c>
      <c r="W71" s="16" t="s">
        <v>12</v>
      </c>
      <c r="X71" s="16" t="s">
        <v>12</v>
      </c>
      <c r="Y71" s="16" t="s">
        <v>12</v>
      </c>
      <c r="Z71" s="16" t="s">
        <v>12</v>
      </c>
      <c r="AA71" s="16" t="s">
        <v>12</v>
      </c>
      <c r="AB71" s="16" t="s">
        <v>12</v>
      </c>
      <c r="AC71" s="16" t="s">
        <v>12</v>
      </c>
      <c r="AD71" s="16" t="s">
        <v>12</v>
      </c>
      <c r="AE71" s="16" t="s">
        <v>12</v>
      </c>
      <c r="AF71" s="16" t="n">
        <f aca="false">AF70+("0.07")</f>
        <v>0.81</v>
      </c>
      <c r="AG71" s="129" t="n">
        <f aca="false">AG70+("0.03")</f>
        <v>0.767361111111111</v>
      </c>
      <c r="AH71" s="17" t="n">
        <f aca="false">AH70+("0.03")</f>
        <v>0.776805555555556</v>
      </c>
      <c r="AI71" s="17" t="s">
        <v>12</v>
      </c>
      <c r="AJ71" s="17" t="s">
        <v>12</v>
      </c>
      <c r="AK71" s="17" t="s">
        <v>12</v>
      </c>
      <c r="AL71" s="17" t="s">
        <v>12</v>
      </c>
      <c r="AM71" s="17" t="s">
        <v>12</v>
      </c>
      <c r="AN71" s="16" t="s">
        <v>12</v>
      </c>
      <c r="AO71" s="16" t="s">
        <v>12</v>
      </c>
      <c r="AP71" s="16" t="n">
        <f aca="false">AP70+("0.7")</f>
        <v>1.68166666666667</v>
      </c>
      <c r="AQ71" s="16" t="s">
        <v>12</v>
      </c>
      <c r="AR71" s="16" t="s">
        <v>12</v>
      </c>
    </row>
    <row r="72" s="9" customFormat="true" ht="26.25" hidden="false" customHeight="true" outlineLevel="0" collapsed="false">
      <c r="A72" s="25" t="s">
        <v>34</v>
      </c>
      <c r="B72" s="16" t="n">
        <f aca="false">B71+("0.01")</f>
        <v>0.477222222222222</v>
      </c>
      <c r="C72" s="16" t="n">
        <f aca="false">C71+("0.01")</f>
        <v>0.540833333333334</v>
      </c>
      <c r="D72" s="16" t="n">
        <f aca="false">D71+("0.01")</f>
        <v>0.574166666666667</v>
      </c>
      <c r="E72" s="16" t="n">
        <f aca="false">E71+("0.01")</f>
        <v>0.612361111111111</v>
      </c>
      <c r="F72" s="16" t="n">
        <f aca="false">F71+("0.01")</f>
        <v>0.700555555555556</v>
      </c>
      <c r="G72" s="16" t="n">
        <f aca="false">G71+("0.01")</f>
        <v>0.726944444444445</v>
      </c>
      <c r="H72" s="16" t="n">
        <f aca="false">H71+("0.01")</f>
        <v>0.761666666666667</v>
      </c>
      <c r="I72" s="16" t="n">
        <f aca="false">I71+("0.01")</f>
        <v>0.788055555555556</v>
      </c>
      <c r="J72" s="16" t="n">
        <f aca="false">J71+("0.01")</f>
        <v>0.837083333333334</v>
      </c>
      <c r="K72" s="16" t="n">
        <f aca="false">K71+("0.01")</f>
        <v>0.806805555555556</v>
      </c>
      <c r="L72" s="16" t="s">
        <v>12</v>
      </c>
      <c r="M72" s="16" t="n">
        <f aca="false">M71+("0.01")</f>
        <v>0.952638888888889</v>
      </c>
      <c r="N72" s="16" t="n">
        <f aca="false">N71+("0.01")</f>
        <v>1.01722222222222</v>
      </c>
      <c r="O72" s="16" t="n">
        <f aca="false">O71+("0.01")</f>
        <v>1.04222222222222</v>
      </c>
      <c r="P72" s="16" t="n">
        <f aca="false">P71+("0.01")</f>
        <v>1.06722222222222</v>
      </c>
      <c r="R72" s="22" t="s">
        <v>81</v>
      </c>
      <c r="S72" s="24"/>
      <c r="T72" s="16"/>
      <c r="U72" s="16" t="n">
        <f aca="false">U71+("0.04")</f>
        <v>1.10444444444444</v>
      </c>
      <c r="V72" s="16" t="s">
        <v>78</v>
      </c>
      <c r="W72" s="16" t="s">
        <v>78</v>
      </c>
      <c r="X72" s="16" t="s">
        <v>12</v>
      </c>
      <c r="Y72" s="16" t="s">
        <v>12</v>
      </c>
      <c r="Z72" s="16" t="s">
        <v>12</v>
      </c>
      <c r="AA72" s="16" t="s">
        <v>12</v>
      </c>
      <c r="AB72" s="16" t="s">
        <v>12</v>
      </c>
      <c r="AC72" s="16" t="s">
        <v>12</v>
      </c>
      <c r="AD72" s="16" t="s">
        <v>12</v>
      </c>
      <c r="AE72" s="16" t="s">
        <v>12</v>
      </c>
      <c r="AF72" s="16" t="s">
        <v>12</v>
      </c>
      <c r="AG72" s="129" t="s">
        <v>12</v>
      </c>
      <c r="AH72" s="17" t="s">
        <v>12</v>
      </c>
      <c r="AI72" s="17" t="s">
        <v>12</v>
      </c>
      <c r="AJ72" s="17" t="s">
        <v>12</v>
      </c>
      <c r="AK72" s="17" t="s">
        <v>12</v>
      </c>
      <c r="AL72" s="17" t="s">
        <v>12</v>
      </c>
      <c r="AM72" s="17" t="s">
        <v>12</v>
      </c>
      <c r="AN72" s="16" t="s">
        <v>12</v>
      </c>
      <c r="AO72" s="16" t="s">
        <v>12</v>
      </c>
      <c r="AP72" s="16" t="s">
        <v>12</v>
      </c>
      <c r="AQ72" s="16" t="s">
        <v>12</v>
      </c>
      <c r="AR72" s="16" t="s">
        <v>12</v>
      </c>
    </row>
    <row r="73" s="9" customFormat="true" ht="26.25" hidden="false" customHeight="true" outlineLevel="0" collapsed="false">
      <c r="A73" s="25" t="s">
        <v>32</v>
      </c>
      <c r="B73" s="16" t="n">
        <f aca="false">B72+"0.06"</f>
        <v>0.537222222222222</v>
      </c>
      <c r="C73" s="16" t="n">
        <f aca="false">C72+"0.06"</f>
        <v>0.600833333333334</v>
      </c>
      <c r="D73" s="16" t="n">
        <f aca="false">D72+"0.06"</f>
        <v>0.634166666666667</v>
      </c>
      <c r="E73" s="16" t="n">
        <f aca="false">E72+"0.06"</f>
        <v>0.672361111111111</v>
      </c>
      <c r="F73" s="16" t="n">
        <f aca="false">F72+"0.06"</f>
        <v>0.760555555555556</v>
      </c>
      <c r="G73" s="16" t="n">
        <f aca="false">G72+"0.06"</f>
        <v>0.786944444444445</v>
      </c>
      <c r="H73" s="16" t="n">
        <f aca="false">H72+"0.06"</f>
        <v>0.821666666666667</v>
      </c>
      <c r="I73" s="16" t="n">
        <f aca="false">I72+"0.06"</f>
        <v>0.848055555555556</v>
      </c>
      <c r="J73" s="16" t="n">
        <f aca="false">J72+"0.04"</f>
        <v>0.877083333333334</v>
      </c>
      <c r="K73" s="16" t="n">
        <f aca="false">K72+"0.06"</f>
        <v>0.866805555555556</v>
      </c>
      <c r="L73" s="16" t="s">
        <v>12</v>
      </c>
      <c r="M73" s="16" t="n">
        <f aca="false">M72+"0.06"</f>
        <v>1.01263888888889</v>
      </c>
      <c r="N73" s="16" t="n">
        <f aca="false">N72+"0.06"</f>
        <v>1.07722222222222</v>
      </c>
      <c r="O73" s="16" t="n">
        <f aca="false">O72+"0.06"</f>
        <v>1.10222222222222</v>
      </c>
      <c r="P73" s="16" t="n">
        <f aca="false">P72+"0.06"</f>
        <v>1.12722222222222</v>
      </c>
      <c r="R73" s="22" t="s">
        <v>80</v>
      </c>
      <c r="S73" s="24"/>
      <c r="T73" s="16"/>
      <c r="U73" s="16" t="n">
        <f aca="false">U72+("0.08")</f>
        <v>1.18444444444444</v>
      </c>
      <c r="V73" s="129" t="n">
        <v>0.315972222222222</v>
      </c>
      <c r="W73" s="129" t="n">
        <v>0.322916666666667</v>
      </c>
      <c r="X73" s="16" t="n">
        <v>0.340277777777778</v>
      </c>
      <c r="Y73" s="16" t="n">
        <f aca="false">Y69+("0.03")</f>
        <v>0.538611111111111</v>
      </c>
      <c r="Z73" s="16" t="n">
        <f aca="false">Z69+("0.02")</f>
        <v>0.551527777777778</v>
      </c>
      <c r="AA73" s="16" t="n">
        <f aca="false">AA69+("0.07")</f>
        <v>0.634166666666667</v>
      </c>
      <c r="AB73" s="16" t="n">
        <f aca="false">AB69+("0.24")</f>
        <v>0.830555555555556</v>
      </c>
      <c r="AC73" s="16" t="n">
        <f aca="false">AC69+("0.19")</f>
        <v>0.81875</v>
      </c>
      <c r="AD73" s="16" t="n">
        <f aca="false">AD69+("0.00")</f>
        <v>0.666944444444445</v>
      </c>
      <c r="AE73" s="16" t="n">
        <f aca="false">AE69+("0.00")</f>
        <v>0.675694444444445</v>
      </c>
      <c r="AF73" s="16" t="s">
        <v>12</v>
      </c>
      <c r="AG73" s="129" t="s">
        <v>12</v>
      </c>
      <c r="AH73" s="17" t="s">
        <v>12</v>
      </c>
      <c r="AI73" s="17" t="n">
        <f aca="false">AI69+("0.00")</f>
        <v>0.729722222222222</v>
      </c>
      <c r="AJ73" s="17" t="n">
        <f aca="false">AJ69+("0.03")</f>
        <v>0.793611111111111</v>
      </c>
      <c r="AK73" s="17" t="n">
        <f aca="false">AK69+("0.04")</f>
        <v>0.844444444444445</v>
      </c>
      <c r="AL73" s="17" t="n">
        <f aca="false">AL69+("0.14")</f>
        <v>0.966666666666667</v>
      </c>
      <c r="AM73" s="17" t="n">
        <f aca="false">AM69+("0.05")</f>
        <v>0.907222222222222</v>
      </c>
      <c r="AN73" s="16" t="n">
        <f aca="false">AN69+("0.11")</f>
        <v>0.992222222222222</v>
      </c>
      <c r="AO73" s="16" t="n">
        <v>0.78125</v>
      </c>
      <c r="AP73" s="16" t="s">
        <v>12</v>
      </c>
      <c r="AQ73" s="16" t="n">
        <f aca="false">AQ69+("0.00")</f>
        <v>0.982222222222222</v>
      </c>
      <c r="AR73" s="16" t="n">
        <f aca="false">AR69+("0.00")</f>
        <v>1.00027777777778</v>
      </c>
    </row>
    <row r="74" s="9" customFormat="true" ht="26.25" hidden="false" customHeight="true" outlineLevel="0" collapsed="false">
      <c r="A74" s="25" t="s">
        <v>16</v>
      </c>
      <c r="B74" s="16" t="n">
        <f aca="false">B73+("0.01")</f>
        <v>0.547222222222222</v>
      </c>
      <c r="C74" s="16" t="n">
        <f aca="false">C73+("0.01")</f>
        <v>0.610833333333334</v>
      </c>
      <c r="D74" s="16" t="n">
        <f aca="false">D73+("0.01")</f>
        <v>0.644166666666667</v>
      </c>
      <c r="E74" s="16" t="n">
        <f aca="false">E73+("0.01")</f>
        <v>0.682361111111111</v>
      </c>
      <c r="F74" s="16" t="n">
        <f aca="false">F73+("0.01")</f>
        <v>0.770555555555556</v>
      </c>
      <c r="G74" s="16" t="n">
        <f aca="false">G73+("0.01")</f>
        <v>0.796944444444445</v>
      </c>
      <c r="H74" s="16" t="n">
        <f aca="false">H73+("0.01")</f>
        <v>0.831666666666667</v>
      </c>
      <c r="I74" s="16" t="n">
        <f aca="false">I73+("0.01")</f>
        <v>0.858055555555556</v>
      </c>
      <c r="J74" s="16" t="n">
        <f aca="false">J73+("0.01")</f>
        <v>0.887083333333334</v>
      </c>
      <c r="K74" s="16" t="n">
        <f aca="false">K73+("0.01")</f>
        <v>0.876805555555556</v>
      </c>
      <c r="L74" s="16" t="s">
        <v>12</v>
      </c>
      <c r="M74" s="16" t="n">
        <f aca="false">M73+("0.01")</f>
        <v>1.02263888888889</v>
      </c>
      <c r="N74" s="16" t="n">
        <f aca="false">N73+("0.01")</f>
        <v>1.08722222222222</v>
      </c>
      <c r="O74" s="16" t="n">
        <f aca="false">O73+("0.01")</f>
        <v>1.11222222222222</v>
      </c>
      <c r="P74" s="16" t="s">
        <v>12</v>
      </c>
      <c r="R74" s="22" t="s">
        <v>79</v>
      </c>
      <c r="S74" s="24"/>
      <c r="T74" s="16" t="n">
        <v>0.284722222222222</v>
      </c>
      <c r="U74" s="16" t="n">
        <f aca="false">U73+("0.02")</f>
        <v>1.20444444444444</v>
      </c>
      <c r="V74" s="129" t="n">
        <f aca="false">V73+("0.02")</f>
        <v>0.335972222222222</v>
      </c>
      <c r="W74" s="129" t="n">
        <f aca="false">W73+("0.02")</f>
        <v>0.342916666666667</v>
      </c>
      <c r="X74" s="16" t="n">
        <f aca="false">X73+("0.02")</f>
        <v>0.360277777777778</v>
      </c>
      <c r="Y74" s="16" t="n">
        <f aca="false">Y73+("0.02")</f>
        <v>0.558611111111111</v>
      </c>
      <c r="Z74" s="16" t="n">
        <f aca="false">Z73+("0.02")</f>
        <v>0.571527777777778</v>
      </c>
      <c r="AA74" s="16" t="n">
        <f aca="false">AA73+("0.02")</f>
        <v>0.654166666666667</v>
      </c>
      <c r="AB74" s="16" t="n">
        <f aca="false">AB73+("0.02")</f>
        <v>0.850555555555556</v>
      </c>
      <c r="AC74" s="16" t="n">
        <f aca="false">AC73+("0.02")</f>
        <v>0.83875</v>
      </c>
      <c r="AD74" s="16" t="n">
        <f aca="false">AD73+("0.02")</f>
        <v>0.686944444444445</v>
      </c>
      <c r="AE74" s="16" t="n">
        <f aca="false">AE73+("0.02")</f>
        <v>0.695694444444445</v>
      </c>
      <c r="AF74" s="16" t="n">
        <f aca="false">AF71+("0.10")</f>
        <v>0.91</v>
      </c>
      <c r="AG74" s="129" t="n">
        <f aca="false">AG71+("0.08")</f>
        <v>0.847361111111111</v>
      </c>
      <c r="AH74" s="17" t="n">
        <f aca="false">AH71+("0.08")</f>
        <v>0.856805555555556</v>
      </c>
      <c r="AI74" s="17" t="n">
        <f aca="false">AI73+("0.02")</f>
        <v>0.749722222222222</v>
      </c>
      <c r="AJ74" s="17" t="n">
        <f aca="false">AJ73+("0.02")</f>
        <v>0.813611111111111</v>
      </c>
      <c r="AK74" s="17" t="n">
        <f aca="false">AK73+("0.02")</f>
        <v>0.864444444444445</v>
      </c>
      <c r="AL74" s="17" t="n">
        <f aca="false">AL73+("0.02")</f>
        <v>0.986666666666667</v>
      </c>
      <c r="AM74" s="17" t="n">
        <f aca="false">AM73+("0.02")</f>
        <v>0.927222222222222</v>
      </c>
      <c r="AN74" s="16" t="n">
        <f aca="false">AN73+("0.02")</f>
        <v>1.01222222222222</v>
      </c>
      <c r="AO74" s="16" t="n">
        <f aca="false">AO73+("0.02")</f>
        <v>0.80125</v>
      </c>
      <c r="AP74" s="16" t="n">
        <f aca="false">AP71+("0.08")</f>
        <v>1.76166666666667</v>
      </c>
      <c r="AQ74" s="16" t="n">
        <f aca="false">AQ73+("0.02")</f>
        <v>1.00222222222222</v>
      </c>
      <c r="AR74" s="16" t="n">
        <f aca="false">AR73+("0.02")</f>
        <v>1.02027777777778</v>
      </c>
    </row>
    <row r="75" s="9" customFormat="true" ht="26.25" hidden="false" customHeight="true" outlineLevel="0" collapsed="false">
      <c r="A75" s="25" t="s">
        <v>19</v>
      </c>
      <c r="B75" s="16" t="n">
        <f aca="false">B74+"0.03"</f>
        <v>0.577222222222222</v>
      </c>
      <c r="C75" s="16" t="n">
        <f aca="false">C74+"0.03"</f>
        <v>0.640833333333334</v>
      </c>
      <c r="D75" s="16" t="n">
        <f aca="false">D74+"0.03"</f>
        <v>0.674166666666667</v>
      </c>
      <c r="E75" s="16" t="n">
        <f aca="false">E74+"0.03"</f>
        <v>0.712361111111111</v>
      </c>
      <c r="F75" s="16" t="n">
        <f aca="false">F74+"0.03"</f>
        <v>0.800555555555556</v>
      </c>
      <c r="G75" s="16" t="n">
        <f aca="false">G74+"0.03"</f>
        <v>0.826944444444445</v>
      </c>
      <c r="H75" s="16" t="n">
        <f aca="false">H74+"0.03"</f>
        <v>0.861666666666667</v>
      </c>
      <c r="I75" s="16" t="n">
        <f aca="false">I74+"0.03"</f>
        <v>0.888055555555556</v>
      </c>
      <c r="J75" s="16" t="n">
        <f aca="false">J74+"0.03"</f>
        <v>0.917083333333334</v>
      </c>
      <c r="K75" s="16" t="n">
        <f aca="false">K74+"0.03"</f>
        <v>0.906805555555556</v>
      </c>
      <c r="L75" s="16" t="s">
        <v>12</v>
      </c>
      <c r="M75" s="16" t="n">
        <f aca="false">M74+"0.03"</f>
        <v>1.05263888888889</v>
      </c>
      <c r="N75" s="16" t="n">
        <f aca="false">N74+"0.03"</f>
        <v>1.11722222222222</v>
      </c>
      <c r="O75" s="16" t="n">
        <f aca="false">O74+"0.03"</f>
        <v>1.14222222222222</v>
      </c>
      <c r="P75" s="16" t="s">
        <v>12</v>
      </c>
      <c r="R75" s="22" t="s">
        <v>19</v>
      </c>
      <c r="S75" s="24"/>
      <c r="T75" s="16" t="n">
        <f aca="false">T74+("0.04")</f>
        <v>0.324722222222222</v>
      </c>
      <c r="U75" s="16" t="n">
        <f aca="false">U74+("0.04")</f>
        <v>1.24444444444444</v>
      </c>
      <c r="V75" s="129" t="n">
        <f aca="false">V74+("0.03")</f>
        <v>0.365972222222222</v>
      </c>
      <c r="W75" s="129" t="n">
        <f aca="false">W74+("0.03")</f>
        <v>0.372916666666667</v>
      </c>
      <c r="X75" s="16" t="n">
        <f aca="false">X74+("0.04")</f>
        <v>0.400277777777778</v>
      </c>
      <c r="Y75" s="16" t="n">
        <f aca="false">Y74+("0.04")</f>
        <v>0.598611111111111</v>
      </c>
      <c r="Z75" s="16" t="n">
        <f aca="false">Z74+("0.04")</f>
        <v>0.611527777777778</v>
      </c>
      <c r="AA75" s="16" t="n">
        <f aca="false">AA74+("0.04")</f>
        <v>0.694166666666667</v>
      </c>
      <c r="AB75" s="16" t="n">
        <f aca="false">AB74+("0.04")</f>
        <v>0.890555555555556</v>
      </c>
      <c r="AC75" s="16" t="n">
        <f aca="false">AC74+("0.04")</f>
        <v>0.87875</v>
      </c>
      <c r="AD75" s="16" t="n">
        <f aca="false">AD74+("0.04")</f>
        <v>0.726944444444445</v>
      </c>
      <c r="AE75" s="16" t="n">
        <f aca="false">AE74+("0.04")</f>
        <v>0.735694444444445</v>
      </c>
      <c r="AF75" s="16" t="n">
        <f aca="false">AF74+("0.04")</f>
        <v>0.95</v>
      </c>
      <c r="AG75" s="129" t="s">
        <v>12</v>
      </c>
      <c r="AH75" s="17" t="n">
        <f aca="false">AH74+("0.04")</f>
        <v>0.896805555555556</v>
      </c>
      <c r="AI75" s="17" t="n">
        <f aca="false">AI74+("0.04")</f>
        <v>0.789722222222222</v>
      </c>
      <c r="AJ75" s="17" t="n">
        <f aca="false">AJ74+("0.04")</f>
        <v>0.853611111111111</v>
      </c>
      <c r="AK75" s="17" t="n">
        <f aca="false">AK74+("0.04")</f>
        <v>0.904444444444445</v>
      </c>
      <c r="AL75" s="17" t="n">
        <f aca="false">AL74+("0.04")</f>
        <v>1.02666666666667</v>
      </c>
      <c r="AM75" s="17" t="n">
        <f aca="false">AM74+("0.04")</f>
        <v>0.967222222222222</v>
      </c>
      <c r="AN75" s="16" t="n">
        <f aca="false">AN74+("0.04")</f>
        <v>1.05222222222222</v>
      </c>
      <c r="AO75" s="16" t="n">
        <f aca="false">AO74+("0.04")</f>
        <v>0.84125</v>
      </c>
      <c r="AP75" s="16" t="n">
        <f aca="false">AP74+("0.04")</f>
        <v>1.80166666666667</v>
      </c>
      <c r="AQ75" s="16" t="n">
        <f aca="false">AQ74+("0.04")</f>
        <v>1.04222222222222</v>
      </c>
      <c r="AR75" s="16" t="n">
        <f aca="false">AR74+("0.04")</f>
        <v>1.06027777777778</v>
      </c>
    </row>
    <row r="76" s="9" customFormat="true" ht="26.25" hidden="false" customHeight="true" outlineLevel="0" collapsed="false">
      <c r="A76" s="25" t="s">
        <v>7</v>
      </c>
      <c r="B76" s="16" t="n">
        <f aca="false">B75+"0.04"</f>
        <v>0.617222222222222</v>
      </c>
      <c r="C76" s="16" t="n">
        <f aca="false">C75+"0.04"</f>
        <v>0.680833333333334</v>
      </c>
      <c r="D76" s="16" t="n">
        <f aca="false">D75+"0.04"</f>
        <v>0.714166666666667</v>
      </c>
      <c r="E76" s="16" t="n">
        <f aca="false">E75+"0.04"</f>
        <v>0.752361111111111</v>
      </c>
      <c r="F76" s="16" t="n">
        <f aca="false">F75+"0.04"</f>
        <v>0.840555555555556</v>
      </c>
      <c r="G76" s="16" t="n">
        <f aca="false">G75+"0.04"</f>
        <v>0.866944444444445</v>
      </c>
      <c r="H76" s="16" t="n">
        <f aca="false">H75+"0.04"</f>
        <v>0.901666666666667</v>
      </c>
      <c r="I76" s="16" t="n">
        <f aca="false">I75+"0.04"</f>
        <v>0.928055555555556</v>
      </c>
      <c r="J76" s="16" t="n">
        <f aca="false">J75+"0.02"</f>
        <v>0.937083333333334</v>
      </c>
      <c r="K76" s="17" t="n">
        <f aca="false">K75+"0.04"</f>
        <v>0.946805555555556</v>
      </c>
      <c r="L76" s="16" t="s">
        <v>12</v>
      </c>
      <c r="M76" s="16" t="n">
        <f aca="false">M75+"0.04"</f>
        <v>1.09263888888889</v>
      </c>
      <c r="N76" s="16" t="n">
        <f aca="false">N75+"0.04"</f>
        <v>1.15722222222222</v>
      </c>
      <c r="O76" s="16" t="n">
        <f aca="false">O75+"0.04"</f>
        <v>1.18222222222222</v>
      </c>
      <c r="P76" s="16" t="s">
        <v>12</v>
      </c>
      <c r="R76" s="22" t="s">
        <v>7</v>
      </c>
      <c r="S76" s="24"/>
      <c r="T76" s="16" t="n">
        <f aca="false">T75+("0.04")</f>
        <v>0.364722222222222</v>
      </c>
      <c r="U76" s="16" t="n">
        <f aca="false">U75+("0.04")</f>
        <v>1.28444444444444</v>
      </c>
      <c r="V76" s="129" t="n">
        <f aca="false">V75+("0.04")</f>
        <v>0.405972222222222</v>
      </c>
      <c r="W76" s="129" t="n">
        <f aca="false">W75+("0.04")</f>
        <v>0.412916666666667</v>
      </c>
      <c r="X76" s="16" t="n">
        <f aca="false">X75+("0.04")</f>
        <v>0.440277777777778</v>
      </c>
      <c r="Y76" s="16" t="n">
        <f aca="false">Y75+("0.04")</f>
        <v>0.638611111111111</v>
      </c>
      <c r="Z76" s="16" t="n">
        <f aca="false">Z75+("0.04")</f>
        <v>0.651527777777778</v>
      </c>
      <c r="AA76" s="16" t="n">
        <f aca="false">AA75+("0.04")</f>
        <v>0.734166666666667</v>
      </c>
      <c r="AB76" s="16" t="n">
        <f aca="false">AB75+("0.04")</f>
        <v>0.930555555555556</v>
      </c>
      <c r="AC76" s="16" t="n">
        <f aca="false">AC75+("0.04")</f>
        <v>0.91875</v>
      </c>
      <c r="AD76" s="16" t="n">
        <f aca="false">AD75+("0.04")</f>
        <v>0.766944444444445</v>
      </c>
      <c r="AE76" s="16" t="n">
        <f aca="false">AE75+("0.04")</f>
        <v>0.775694444444445</v>
      </c>
      <c r="AF76" s="16" t="n">
        <f aca="false">AF75+("0.04")</f>
        <v>0.99</v>
      </c>
      <c r="AG76" s="129" t="s">
        <v>12</v>
      </c>
      <c r="AH76" s="17" t="n">
        <f aca="false">AH75+("0.02")</f>
        <v>0.916805555555556</v>
      </c>
      <c r="AI76" s="17" t="n">
        <f aca="false">AI75+("0.02")</f>
        <v>0.809722222222222</v>
      </c>
      <c r="AJ76" s="17" t="n">
        <f aca="false">AJ75+("0.04")</f>
        <v>0.893611111111111</v>
      </c>
      <c r="AK76" s="17" t="n">
        <f aca="false">AK75+("0.04")</f>
        <v>0.944444444444445</v>
      </c>
      <c r="AL76" s="17" t="n">
        <f aca="false">AL75+("0.04")</f>
        <v>1.06666666666667</v>
      </c>
      <c r="AM76" s="17" t="n">
        <f aca="false">AM75+("0.04")</f>
        <v>1.00722222222222</v>
      </c>
      <c r="AN76" s="16" t="n">
        <f aca="false">AN75+("0.04")</f>
        <v>1.09222222222222</v>
      </c>
      <c r="AO76" s="16" t="n">
        <f aca="false">AO75+("0.04")</f>
        <v>0.88125</v>
      </c>
      <c r="AP76" s="16" t="n">
        <f aca="false">AP75+("0.04")</f>
        <v>1.84166666666667</v>
      </c>
      <c r="AQ76" s="16" t="n">
        <f aca="false">AQ75+("0.04")</f>
        <v>1.08222222222222</v>
      </c>
      <c r="AR76" s="16" t="n">
        <f aca="false">AR75+("0.04")</f>
        <v>1.10027777777778</v>
      </c>
    </row>
    <row r="77" s="9" customFormat="true" ht="26.25" hidden="false" customHeight="true" outlineLevel="0" collapsed="false">
      <c r="A77" s="22" t="s">
        <v>11</v>
      </c>
      <c r="B77" s="16" t="s">
        <v>12</v>
      </c>
      <c r="C77" s="16" t="s">
        <v>12</v>
      </c>
      <c r="D77" s="16" t="s">
        <v>12</v>
      </c>
      <c r="E77" s="16" t="s">
        <v>12</v>
      </c>
      <c r="F77" s="16" t="s">
        <v>12</v>
      </c>
      <c r="G77" s="16" t="s">
        <v>12</v>
      </c>
      <c r="H77" s="16" t="s">
        <v>12</v>
      </c>
      <c r="I77" s="16" t="s">
        <v>12</v>
      </c>
      <c r="J77" s="17" t="n">
        <f aca="false">J76+("0.03")</f>
        <v>0.967083333333334</v>
      </c>
      <c r="K77" s="16" t="s">
        <v>12</v>
      </c>
      <c r="L77" s="16" t="s">
        <v>12</v>
      </c>
      <c r="M77" s="16" t="s">
        <v>12</v>
      </c>
      <c r="N77" s="16" t="s">
        <v>12</v>
      </c>
      <c r="O77" s="16" t="s">
        <v>12</v>
      </c>
      <c r="P77" s="130" t="s">
        <v>12</v>
      </c>
    </row>
    <row r="78" s="9" customFormat="true" ht="26.25" hidden="false" customHeight="true" outlineLevel="0" collapsed="false">
      <c r="Q78" s="107" t="s">
        <v>47</v>
      </c>
      <c r="R78" s="62"/>
      <c r="S78" s="62"/>
      <c r="T78" s="62"/>
      <c r="U78" s="62"/>
      <c r="V78" s="62"/>
      <c r="W78" s="62"/>
      <c r="X78" s="108"/>
    </row>
    <row r="79" s="9" customFormat="true" ht="26.25" hidden="false" customHeight="true" outlineLevel="0" collapsed="false">
      <c r="A79" s="121" t="s">
        <v>83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Q79" s="109" t="s">
        <v>84</v>
      </c>
      <c r="U79" s="13" t="s">
        <v>84</v>
      </c>
      <c r="X79" s="110"/>
      <c r="Z79" s="121" t="s">
        <v>85</v>
      </c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s="9" customFormat="true" ht="26.25" hidden="false" customHeight="true" outlineLevel="0" collapsed="false">
      <c r="A80" s="22" t="s">
        <v>7</v>
      </c>
      <c r="B80" s="131" t="s">
        <v>12</v>
      </c>
      <c r="C80" s="132" t="n">
        <v>0.31875</v>
      </c>
      <c r="D80" s="132" t="n">
        <v>0.335416666666667</v>
      </c>
      <c r="E80" s="132" t="n">
        <v>0.354166666666667</v>
      </c>
      <c r="F80" s="132" t="n">
        <v>0.402777777777778</v>
      </c>
      <c r="G80" s="132" t="n">
        <v>0.438888888888889</v>
      </c>
      <c r="H80" s="132" t="n">
        <v>0.48125</v>
      </c>
      <c r="I80" s="132" t="n">
        <v>0.520833333333333</v>
      </c>
      <c r="J80" s="133" t="n">
        <v>0.609722222222222</v>
      </c>
      <c r="K80" s="133" t="n">
        <v>0.647916666666667</v>
      </c>
      <c r="L80" s="133" t="n">
        <v>0.684722222222222</v>
      </c>
      <c r="M80" s="132" t="n">
        <v>0.73125</v>
      </c>
      <c r="N80" s="132" t="n">
        <v>0.770833333333329</v>
      </c>
      <c r="Q80" s="112" t="s">
        <v>86</v>
      </c>
      <c r="R80" s="23"/>
      <c r="S80" s="24"/>
      <c r="T80" s="15" t="n">
        <v>0.295138888888889</v>
      </c>
      <c r="U80" s="22" t="s">
        <v>7</v>
      </c>
      <c r="V80" s="23"/>
      <c r="W80" s="24"/>
      <c r="X80" s="87" t="n">
        <v>0.546527777777778</v>
      </c>
      <c r="Z80" s="22" t="s">
        <v>7</v>
      </c>
      <c r="AA80" s="23"/>
      <c r="AB80" s="24"/>
      <c r="AC80" s="131" t="s">
        <v>12</v>
      </c>
      <c r="AD80" s="132" t="n">
        <v>0.281944444444444</v>
      </c>
      <c r="AE80" s="132" t="n">
        <v>0.375</v>
      </c>
      <c r="AF80" s="132" t="n">
        <v>0.420138888888889</v>
      </c>
      <c r="AG80" s="132" t="n">
        <v>0.458333333333334</v>
      </c>
      <c r="AH80" s="132" t="n">
        <v>0.502083333333333</v>
      </c>
      <c r="AI80" s="132" t="n">
        <v>0.546527777777778</v>
      </c>
      <c r="AJ80" s="132" t="n">
        <v>0.563888888888889</v>
      </c>
      <c r="AK80" s="133" t="n">
        <v>0.586805555555556</v>
      </c>
      <c r="AL80" s="133" t="n">
        <v>0.625</v>
      </c>
      <c r="AM80" s="133" t="n">
        <v>0.669444444444444</v>
      </c>
      <c r="AN80" s="133" t="n">
        <v>0.708333333333333</v>
      </c>
      <c r="AO80" s="132" t="n">
        <v>0.75</v>
      </c>
      <c r="AP80" s="132" t="n">
        <v>0.795138888888889</v>
      </c>
      <c r="AQ80" s="132" t="n">
        <v>0.819444444444445</v>
      </c>
      <c r="AR80" s="132" t="n">
        <v>0.847222222222222</v>
      </c>
    </row>
    <row r="81" s="9" customFormat="true" ht="25.5" hidden="false" customHeight="false" outlineLevel="0" collapsed="false">
      <c r="A81" s="14" t="s">
        <v>9</v>
      </c>
      <c r="B81" s="131" t="s">
        <v>12</v>
      </c>
      <c r="C81" s="16" t="n">
        <f aca="false">C80+("0.02")</f>
        <v>0.33875</v>
      </c>
      <c r="D81" s="16" t="n">
        <f aca="false">D80+("0.02")</f>
        <v>0.355416666666667</v>
      </c>
      <c r="E81" s="16" t="n">
        <f aca="false">E80+("0.02")</f>
        <v>0.374166666666667</v>
      </c>
      <c r="F81" s="16" t="n">
        <f aca="false">F80+("0.02")</f>
        <v>0.422777777777778</v>
      </c>
      <c r="G81" s="16" t="n">
        <f aca="false">G80+("0.02")</f>
        <v>0.458888888888889</v>
      </c>
      <c r="H81" s="16" t="n">
        <f aca="false">H80+("0.02")</f>
        <v>0.50125</v>
      </c>
      <c r="I81" s="16" t="n">
        <f aca="false">I80+("0.02")</f>
        <v>0.540833333333333</v>
      </c>
      <c r="J81" s="17" t="n">
        <f aca="false">J80+("0.02")</f>
        <v>0.629722222222222</v>
      </c>
      <c r="K81" s="17" t="n">
        <f aca="false">K80+("0.02")</f>
        <v>0.667916666666667</v>
      </c>
      <c r="L81" s="17" t="n">
        <f aca="false">L80+("0.02")</f>
        <v>0.704722222222222</v>
      </c>
      <c r="M81" s="16" t="n">
        <f aca="false">M80+("0.02")</f>
        <v>0.75125</v>
      </c>
      <c r="N81" s="16" t="n">
        <f aca="false">N80+("0.02")</f>
        <v>0.790833333333329</v>
      </c>
      <c r="P81" s="44"/>
      <c r="Q81" s="134" t="s">
        <v>87</v>
      </c>
      <c r="R81" s="23"/>
      <c r="S81" s="24"/>
      <c r="T81" s="15" t="n">
        <f aca="false">T80+("0.01")</f>
        <v>0.305138888888889</v>
      </c>
      <c r="U81" s="61" t="s">
        <v>9</v>
      </c>
      <c r="V81" s="23"/>
      <c r="W81" s="24"/>
      <c r="X81" s="87" t="n">
        <f aca="false">X80+("0.02")</f>
        <v>0.566527777777778</v>
      </c>
      <c r="Z81" s="61" t="s">
        <v>9</v>
      </c>
      <c r="AA81" s="23"/>
      <c r="AB81" s="24"/>
      <c r="AC81" s="131" t="s">
        <v>12</v>
      </c>
      <c r="AD81" s="16" t="n">
        <f aca="false">AD80+("0.02")</f>
        <v>0.301944444444444</v>
      </c>
      <c r="AE81" s="16" t="n">
        <f aca="false">AE80+("0.02")</f>
        <v>0.395</v>
      </c>
      <c r="AF81" s="16" t="n">
        <f aca="false">AF80+("0.02")</f>
        <v>0.440138888888889</v>
      </c>
      <c r="AG81" s="16" t="n">
        <f aca="false">AG80+("0.02")</f>
        <v>0.478333333333334</v>
      </c>
      <c r="AH81" s="16" t="n">
        <f aca="false">AH80+("0.02")</f>
        <v>0.522083333333333</v>
      </c>
      <c r="AI81" s="16" t="n">
        <f aca="false">AI80+("0.02")</f>
        <v>0.566527777777778</v>
      </c>
      <c r="AJ81" s="16" t="n">
        <f aca="false">AJ80+("0.02")</f>
        <v>0.583888888888889</v>
      </c>
      <c r="AK81" s="17" t="n">
        <f aca="false">AK80+("0.02")</f>
        <v>0.606805555555556</v>
      </c>
      <c r="AL81" s="17" t="n">
        <f aca="false">AL80+("0.02")</f>
        <v>0.645</v>
      </c>
      <c r="AM81" s="17" t="n">
        <f aca="false">AM80+("0.02")</f>
        <v>0.689444444444444</v>
      </c>
      <c r="AN81" s="17" t="n">
        <f aca="false">AN80+("0.02")</f>
        <v>0.728333333333333</v>
      </c>
      <c r="AO81" s="16" t="n">
        <f aca="false">AO80+("0.02")</f>
        <v>0.77</v>
      </c>
      <c r="AP81" s="16" t="n">
        <f aca="false">AP80+("0.02")</f>
        <v>0.815138888888889</v>
      </c>
      <c r="AQ81" s="16" t="n">
        <f aca="false">AQ80+("0.02")</f>
        <v>0.839444444444445</v>
      </c>
      <c r="AR81" s="16" t="n">
        <f aca="false">AR80+("0.02")</f>
        <v>0.867222222222222</v>
      </c>
    </row>
    <row r="82" s="9" customFormat="true" ht="25.5" hidden="false" customHeight="false" outlineLevel="0" collapsed="false">
      <c r="A82" s="22" t="s">
        <v>16</v>
      </c>
      <c r="B82" s="16" t="n">
        <v>0.291666666666667</v>
      </c>
      <c r="C82" s="16" t="n">
        <f aca="false">C81+("0.01")</f>
        <v>0.34875</v>
      </c>
      <c r="D82" s="16" t="n">
        <f aca="false">D81+("0.01")</f>
        <v>0.365416666666667</v>
      </c>
      <c r="E82" s="16" t="n">
        <f aca="false">E81+("0.01")</f>
        <v>0.384166666666667</v>
      </c>
      <c r="F82" s="16" t="n">
        <f aca="false">F81+("0.01")</f>
        <v>0.432777777777778</v>
      </c>
      <c r="G82" s="16" t="n">
        <f aca="false">G81+("0.01")</f>
        <v>0.468888888888889</v>
      </c>
      <c r="H82" s="16" t="n">
        <f aca="false">H81+("0.01")</f>
        <v>0.51125</v>
      </c>
      <c r="I82" s="16" t="n">
        <f aca="false">I81+("0.01")</f>
        <v>0.550833333333333</v>
      </c>
      <c r="J82" s="16" t="n">
        <f aca="false">J81+("0.01")</f>
        <v>0.639722222222222</v>
      </c>
      <c r="K82" s="16" t="n">
        <f aca="false">K81+("0.01")</f>
        <v>0.677916666666667</v>
      </c>
      <c r="L82" s="16" t="n">
        <f aca="false">L81+("0.01")</f>
        <v>0.714722222222222</v>
      </c>
      <c r="M82" s="16" t="n">
        <f aca="false">M81+("0.01")</f>
        <v>0.76125</v>
      </c>
      <c r="N82" s="16" t="n">
        <f aca="false">N81+("0.01")</f>
        <v>0.800833333333329</v>
      </c>
      <c r="P82" s="43"/>
      <c r="Q82" s="134" t="s">
        <v>88</v>
      </c>
      <c r="R82" s="23"/>
      <c r="S82" s="24"/>
      <c r="T82" s="15" t="n">
        <f aca="false">T81+("0.03")</f>
        <v>0.335138888888889</v>
      </c>
      <c r="U82" s="22" t="s">
        <v>16</v>
      </c>
      <c r="V82" s="23"/>
      <c r="W82" s="24"/>
      <c r="X82" s="87" t="n">
        <f aca="false">X81+("0.02")</f>
        <v>0.586527777777778</v>
      </c>
      <c r="Z82" s="22" t="s">
        <v>16</v>
      </c>
      <c r="AA82" s="23"/>
      <c r="AB82" s="24"/>
      <c r="AC82" s="16" t="n">
        <v>0.254166666666667</v>
      </c>
      <c r="AD82" s="16" t="n">
        <f aca="false">AD81+"0.01"</f>
        <v>0.311944444444444</v>
      </c>
      <c r="AE82" s="16" t="n">
        <f aca="false">AE81+"0.01"</f>
        <v>0.405</v>
      </c>
      <c r="AF82" s="16" t="n">
        <f aca="false">AF81+"0.01"</f>
        <v>0.450138888888889</v>
      </c>
      <c r="AG82" s="16" t="n">
        <f aca="false">AG81+"0.01"</f>
        <v>0.488333333333334</v>
      </c>
      <c r="AH82" s="16" t="n">
        <f aca="false">AH81+"0.01"</f>
        <v>0.532083333333333</v>
      </c>
      <c r="AI82" s="16" t="n">
        <f aca="false">AI81+"0.01"</f>
        <v>0.576527777777778</v>
      </c>
      <c r="AJ82" s="16" t="n">
        <f aca="false">AJ81+"0.01"</f>
        <v>0.593888888888889</v>
      </c>
      <c r="AK82" s="16" t="n">
        <f aca="false">AK81+"0.01"</f>
        <v>0.616805555555556</v>
      </c>
      <c r="AL82" s="16" t="n">
        <f aca="false">AL81+"0.01"</f>
        <v>0.655</v>
      </c>
      <c r="AM82" s="16" t="n">
        <f aca="false">AM81+"0.01"</f>
        <v>0.699444444444444</v>
      </c>
      <c r="AN82" s="16" t="n">
        <f aca="false">AN81+"0.01"</f>
        <v>0.738333333333333</v>
      </c>
      <c r="AO82" s="16" t="n">
        <f aca="false">AO81+"0.01"</f>
        <v>0.78</v>
      </c>
      <c r="AP82" s="16" t="n">
        <f aca="false">AP81+"0.01"</f>
        <v>0.825138888888889</v>
      </c>
      <c r="AQ82" s="16" t="n">
        <f aca="false">AQ81+"0.01"</f>
        <v>0.849444444444445</v>
      </c>
      <c r="AR82" s="16" t="n">
        <f aca="false">AR81+"0.01"</f>
        <v>0.877222222222222</v>
      </c>
    </row>
    <row r="83" s="9" customFormat="true" ht="25.5" hidden="false" customHeight="false" outlineLevel="0" collapsed="false">
      <c r="A83" s="22" t="s">
        <v>19</v>
      </c>
      <c r="B83" s="16" t="n">
        <f aca="false">B82+("0.02")</f>
        <v>0.311666666666667</v>
      </c>
      <c r="C83" s="16" t="n">
        <f aca="false">C82+("0.03")</f>
        <v>0.37875</v>
      </c>
      <c r="D83" s="16" t="n">
        <f aca="false">D82+("0.03")</f>
        <v>0.395416666666667</v>
      </c>
      <c r="E83" s="16" t="n">
        <f aca="false">E82+("0.03")</f>
        <v>0.414166666666667</v>
      </c>
      <c r="F83" s="16" t="n">
        <f aca="false">F82+("0.03")</f>
        <v>0.462777777777778</v>
      </c>
      <c r="G83" s="16" t="n">
        <f aca="false">G82+("0.03")</f>
        <v>0.498888888888889</v>
      </c>
      <c r="H83" s="16" t="n">
        <f aca="false">H82+("0.03")</f>
        <v>0.54125</v>
      </c>
      <c r="I83" s="16" t="n">
        <f aca="false">I82+("0.03")</f>
        <v>0.580833333333333</v>
      </c>
      <c r="J83" s="16" t="n">
        <f aca="false">J82+("0.03")</f>
        <v>0.669722222222222</v>
      </c>
      <c r="K83" s="16" t="n">
        <f aca="false">K82+("0.03")</f>
        <v>0.707916666666667</v>
      </c>
      <c r="L83" s="16" t="n">
        <f aca="false">L82+("0.03")</f>
        <v>0.744722222222222</v>
      </c>
      <c r="M83" s="16" t="n">
        <f aca="false">M82+("0.03")</f>
        <v>0.79125</v>
      </c>
      <c r="N83" s="16" t="n">
        <f aca="false">N82+("0.03")</f>
        <v>0.830833333333329</v>
      </c>
      <c r="P83" s="43"/>
      <c r="Q83" s="134" t="s">
        <v>89</v>
      </c>
      <c r="R83" s="23"/>
      <c r="S83" s="24"/>
      <c r="T83" s="15" t="n">
        <f aca="false">T82+("0.02")</f>
        <v>0.355138888888889</v>
      </c>
      <c r="U83" s="22" t="s">
        <v>90</v>
      </c>
      <c r="V83" s="23"/>
      <c r="W83" s="24"/>
      <c r="X83" s="87" t="n">
        <f aca="false">X82+("0.02")</f>
        <v>0.606527777777778</v>
      </c>
      <c r="Z83" s="22" t="s">
        <v>45</v>
      </c>
      <c r="AA83" s="23"/>
      <c r="AB83" s="24"/>
      <c r="AC83" s="16" t="n">
        <f aca="false">AC82+("0.02")</f>
        <v>0.274166666666667</v>
      </c>
      <c r="AD83" s="16" t="n">
        <f aca="false">AD82+("0.03")</f>
        <v>0.341944444444445</v>
      </c>
      <c r="AE83" s="16" t="n">
        <f aca="false">AE82+("0.03")</f>
        <v>0.435</v>
      </c>
      <c r="AF83" s="16" t="n">
        <f aca="false">AF82+("0.03")</f>
        <v>0.480138888888889</v>
      </c>
      <c r="AG83" s="16" t="n">
        <f aca="false">AG82+("0.03")</f>
        <v>0.518333333333334</v>
      </c>
      <c r="AH83" s="16" t="n">
        <f aca="false">AH82+("0.03")</f>
        <v>0.562083333333333</v>
      </c>
      <c r="AI83" s="16" t="n">
        <f aca="false">AI82+("0.03")</f>
        <v>0.606527777777778</v>
      </c>
      <c r="AJ83" s="16" t="n">
        <f aca="false">AJ82+("0.03")</f>
        <v>0.623888888888889</v>
      </c>
      <c r="AK83" s="16" t="n">
        <f aca="false">AK82+("0.03")</f>
        <v>0.646805555555556</v>
      </c>
      <c r="AL83" s="16" t="n">
        <f aca="false">AL82+("0.03")</f>
        <v>0.685</v>
      </c>
      <c r="AM83" s="16" t="n">
        <f aca="false">AM82+("0.03")</f>
        <v>0.729444444444445</v>
      </c>
      <c r="AN83" s="16" t="n">
        <f aca="false">AN82+("0.03")</f>
        <v>0.768333333333333</v>
      </c>
      <c r="AO83" s="16" t="n">
        <f aca="false">AO82+("0.03")</f>
        <v>0.81</v>
      </c>
      <c r="AP83" s="16" t="n">
        <f aca="false">AP82+("0.03")</f>
        <v>0.855138888888889</v>
      </c>
      <c r="AQ83" s="16" t="n">
        <f aca="false">AQ82+("0.03")</f>
        <v>0.879444444444445</v>
      </c>
      <c r="AR83" s="16" t="n">
        <f aca="false">AR82+("0.03")</f>
        <v>0.907222222222222</v>
      </c>
    </row>
    <row r="84" s="9" customFormat="true" ht="25.5" hidden="false" customHeight="false" outlineLevel="0" collapsed="false">
      <c r="A84" s="22" t="s">
        <v>41</v>
      </c>
      <c r="B84" s="16" t="n">
        <f aca="false">B83+("0.03")</f>
        <v>0.341666666666667</v>
      </c>
      <c r="C84" s="16" t="n">
        <f aca="false">C83+("0.03")</f>
        <v>0.40875</v>
      </c>
      <c r="D84" s="16" t="n">
        <f aca="false">D83+("0.03")</f>
        <v>0.425416666666667</v>
      </c>
      <c r="E84" s="16" t="n">
        <f aca="false">E83+("0.03")</f>
        <v>0.444166666666667</v>
      </c>
      <c r="F84" s="16" t="n">
        <f aca="false">F83+("0.03")</f>
        <v>0.492777777777778</v>
      </c>
      <c r="G84" s="16" t="n">
        <f aca="false">G83+("0.03")</f>
        <v>0.528888888888889</v>
      </c>
      <c r="H84" s="16" t="n">
        <f aca="false">H83+("0.03")</f>
        <v>0.57125</v>
      </c>
      <c r="I84" s="16" t="n">
        <f aca="false">I83+("0.03")</f>
        <v>0.610833333333333</v>
      </c>
      <c r="J84" s="16" t="n">
        <f aca="false">J83+("0.03")</f>
        <v>0.699722222222222</v>
      </c>
      <c r="K84" s="16" t="n">
        <f aca="false">K83+("0.03")</f>
        <v>0.737916666666667</v>
      </c>
      <c r="L84" s="16" t="n">
        <f aca="false">L83+("0.03")</f>
        <v>0.774722222222222</v>
      </c>
      <c r="M84" s="16" t="n">
        <f aca="false">M83+("0.03")</f>
        <v>0.82125</v>
      </c>
      <c r="N84" s="16" t="n">
        <f aca="false">N83+("0.03")</f>
        <v>0.860833333333329</v>
      </c>
      <c r="P84" s="43"/>
      <c r="Q84" s="134" t="s">
        <v>91</v>
      </c>
      <c r="R84" s="23"/>
      <c r="S84" s="24"/>
      <c r="T84" s="15" t="n">
        <f aca="false">T83+("0.03")</f>
        <v>0.385138888888889</v>
      </c>
      <c r="U84" s="22" t="s">
        <v>41</v>
      </c>
      <c r="V84" s="23"/>
      <c r="W84" s="24"/>
      <c r="X84" s="87" t="n">
        <f aca="false">X83+("0.03")</f>
        <v>0.636527777777778</v>
      </c>
      <c r="Z84" s="22" t="s">
        <v>41</v>
      </c>
      <c r="AA84" s="23"/>
      <c r="AB84" s="24"/>
      <c r="AC84" s="16" t="n">
        <f aca="false">AC83+"0.02"</f>
        <v>0.294166666666667</v>
      </c>
      <c r="AD84" s="16" t="n">
        <f aca="false">AD83+("0.03")</f>
        <v>0.371944444444445</v>
      </c>
      <c r="AE84" s="16" t="n">
        <f aca="false">AE83+("0.03")</f>
        <v>0.465</v>
      </c>
      <c r="AF84" s="16" t="n">
        <f aca="false">AF83+("0.03")</f>
        <v>0.510138888888889</v>
      </c>
      <c r="AG84" s="16" t="n">
        <f aca="false">AG83+("0.03")</f>
        <v>0.548333333333334</v>
      </c>
      <c r="AH84" s="16" t="n">
        <f aca="false">AH83+("0.03")</f>
        <v>0.592083333333333</v>
      </c>
      <c r="AI84" s="16" t="n">
        <f aca="false">AI83+("0.03")</f>
        <v>0.636527777777778</v>
      </c>
      <c r="AJ84" s="16" t="n">
        <f aca="false">AJ83+("0.03")</f>
        <v>0.653888888888889</v>
      </c>
      <c r="AK84" s="16" t="n">
        <f aca="false">AK83+("0.03")</f>
        <v>0.676805555555556</v>
      </c>
      <c r="AL84" s="16" t="n">
        <f aca="false">AL83+("0.03")</f>
        <v>0.715</v>
      </c>
      <c r="AM84" s="16" t="n">
        <f aca="false">AM83+("0.03")</f>
        <v>0.759444444444445</v>
      </c>
      <c r="AN84" s="16" t="n">
        <f aca="false">AN83+("0.03")</f>
        <v>0.798333333333333</v>
      </c>
      <c r="AO84" s="16" t="n">
        <f aca="false">AO83+("0.03")</f>
        <v>0.84</v>
      </c>
      <c r="AP84" s="16" t="n">
        <f aca="false">AP83+("0.03")</f>
        <v>0.885138888888889</v>
      </c>
      <c r="AQ84" s="16" t="n">
        <f aca="false">AQ83+("0.03")</f>
        <v>0.909444444444445</v>
      </c>
      <c r="AR84" s="16" t="n">
        <f aca="false">AR83+("0.03")</f>
        <v>0.937222222222222</v>
      </c>
    </row>
    <row r="85" s="9" customFormat="true" ht="26.25" hidden="false" customHeight="true" outlineLevel="0" collapsed="false">
      <c r="A85" s="22" t="s">
        <v>65</v>
      </c>
      <c r="B85" s="16" t="n">
        <f aca="false">B84+("0.01")</f>
        <v>0.351666666666667</v>
      </c>
      <c r="C85" s="16" t="n">
        <f aca="false">C84+("0.01")</f>
        <v>0.41875</v>
      </c>
      <c r="D85" s="16" t="n">
        <f aca="false">D84+("0.01")</f>
        <v>0.435416666666667</v>
      </c>
      <c r="E85" s="16" t="n">
        <f aca="false">E84+("0.01")</f>
        <v>0.454166666666667</v>
      </c>
      <c r="F85" s="16" t="n">
        <f aca="false">F84+("0.01")</f>
        <v>0.502777777777778</v>
      </c>
      <c r="G85" s="16" t="n">
        <f aca="false">G84+("0.01")</f>
        <v>0.538888888888889</v>
      </c>
      <c r="H85" s="16" t="n">
        <f aca="false">H84+("0.01")</f>
        <v>0.58125</v>
      </c>
      <c r="I85" s="16" t="n">
        <f aca="false">I84+("0.01")</f>
        <v>0.620833333333333</v>
      </c>
      <c r="J85" s="16" t="n">
        <f aca="false">J84+("0.01")</f>
        <v>0.709722222222222</v>
      </c>
      <c r="K85" s="16" t="n">
        <f aca="false">K84+("0.01")</f>
        <v>0.747916666666667</v>
      </c>
      <c r="L85" s="16" t="n">
        <f aca="false">L84+("0.01")</f>
        <v>0.784722222222222</v>
      </c>
      <c r="M85" s="16" t="n">
        <f aca="false">M84+("0.01")</f>
        <v>0.83125</v>
      </c>
      <c r="N85" s="16" t="n">
        <f aca="false">N84+("0.01")</f>
        <v>0.870833333333329</v>
      </c>
      <c r="P85" s="43"/>
      <c r="Q85" s="134" t="s">
        <v>92</v>
      </c>
      <c r="R85" s="23"/>
      <c r="S85" s="24"/>
      <c r="T85" s="15" t="n">
        <f aca="false">T84+("0.02")</f>
        <v>0.405138888888889</v>
      </c>
      <c r="U85" s="22" t="s">
        <v>93</v>
      </c>
      <c r="V85" s="23"/>
      <c r="W85" s="24"/>
      <c r="X85" s="87" t="n">
        <f aca="false">X84+("0.01")</f>
        <v>0.646527777777778</v>
      </c>
      <c r="Z85" s="22" t="s">
        <v>65</v>
      </c>
      <c r="AA85" s="23"/>
      <c r="AB85" s="24"/>
      <c r="AC85" s="16" t="n">
        <f aca="false">AC84+"0.01"</f>
        <v>0.304166666666667</v>
      </c>
      <c r="AD85" s="16" t="n">
        <f aca="false">AD84+("0.01")</f>
        <v>0.381944444444445</v>
      </c>
      <c r="AE85" s="16" t="n">
        <f aca="false">AE84+("0.01")</f>
        <v>0.475</v>
      </c>
      <c r="AF85" s="16" t="n">
        <f aca="false">AF84+("0.01")</f>
        <v>0.520138888888889</v>
      </c>
      <c r="AG85" s="16" t="n">
        <f aca="false">AG84+("0.01")</f>
        <v>0.558333333333334</v>
      </c>
      <c r="AH85" s="16" t="n">
        <f aca="false">AH84+("0.01")</f>
        <v>0.602083333333333</v>
      </c>
      <c r="AI85" s="16" t="n">
        <f aca="false">AI84+("0.01")</f>
        <v>0.646527777777778</v>
      </c>
      <c r="AJ85" s="16" t="n">
        <f aca="false">AJ84+("0.01")</f>
        <v>0.663888888888889</v>
      </c>
      <c r="AK85" s="16" t="n">
        <f aca="false">AK84+("0.01")</f>
        <v>0.686805555555556</v>
      </c>
      <c r="AL85" s="16" t="n">
        <f aca="false">AL84+("0.01")</f>
        <v>0.725</v>
      </c>
      <c r="AM85" s="16" t="n">
        <f aca="false">AM84+("0.01")</f>
        <v>0.769444444444445</v>
      </c>
      <c r="AN85" s="16" t="n">
        <f aca="false">AN84+("0.01")</f>
        <v>0.808333333333333</v>
      </c>
      <c r="AO85" s="16" t="n">
        <f aca="false">AO84+("0.01")</f>
        <v>0.85</v>
      </c>
      <c r="AP85" s="16" t="n">
        <f aca="false">AP84+("0.01")</f>
        <v>0.895138888888889</v>
      </c>
      <c r="AQ85" s="16" t="n">
        <f aca="false">AQ84+("0.01")</f>
        <v>0.919444444444445</v>
      </c>
      <c r="AR85" s="16" t="n">
        <f aca="false">AR84+("0.01")</f>
        <v>0.947222222222222</v>
      </c>
    </row>
    <row r="86" s="9" customFormat="true" ht="26.25" hidden="false" customHeight="true" outlineLevel="0" collapsed="false">
      <c r="A86" s="22" t="s">
        <v>94</v>
      </c>
      <c r="B86" s="16" t="n">
        <f aca="false">B85+("0.01")</f>
        <v>0.361666666666667</v>
      </c>
      <c r="C86" s="16" t="n">
        <f aca="false">C85+("0.01")</f>
        <v>0.42875</v>
      </c>
      <c r="D86" s="16" t="n">
        <f aca="false">D85+("0.01")</f>
        <v>0.445416666666667</v>
      </c>
      <c r="E86" s="16" t="n">
        <f aca="false">E85+("0.01")</f>
        <v>0.464166666666667</v>
      </c>
      <c r="F86" s="16" t="n">
        <f aca="false">F85+("0.01")</f>
        <v>0.512777777777778</v>
      </c>
      <c r="G86" s="16" t="n">
        <f aca="false">G85+("0.01")</f>
        <v>0.548888888888889</v>
      </c>
      <c r="H86" s="16" t="n">
        <f aca="false">H85+("0.01")</f>
        <v>0.59125</v>
      </c>
      <c r="I86" s="16" t="n">
        <f aca="false">I85+("0.01")</f>
        <v>0.630833333333333</v>
      </c>
      <c r="J86" s="16" t="n">
        <f aca="false">J85+("0.01")</f>
        <v>0.719722222222222</v>
      </c>
      <c r="K86" s="16" t="n">
        <f aca="false">K85+("0.01")</f>
        <v>0.757916666666667</v>
      </c>
      <c r="L86" s="16" t="n">
        <f aca="false">L85+("0.01")</f>
        <v>0.794722222222222</v>
      </c>
      <c r="M86" s="16" t="n">
        <f aca="false">M85+("0.01")</f>
        <v>0.84125</v>
      </c>
      <c r="N86" s="16" t="n">
        <f aca="false">N85+("0.01")</f>
        <v>0.880833333333329</v>
      </c>
      <c r="P86" s="43"/>
      <c r="Q86" s="134" t="s">
        <v>95</v>
      </c>
      <c r="R86" s="23"/>
      <c r="S86" s="24"/>
      <c r="T86" s="15" t="n">
        <f aca="false">T85+("0.03")</f>
        <v>0.435138888888889</v>
      </c>
      <c r="U86" s="22" t="s">
        <v>96</v>
      </c>
      <c r="V86" s="23"/>
      <c r="W86" s="24"/>
      <c r="X86" s="87" t="s">
        <v>97</v>
      </c>
      <c r="Z86" s="22" t="s">
        <v>94</v>
      </c>
      <c r="AA86" s="23"/>
      <c r="AB86" s="24"/>
      <c r="AC86" s="16" t="n">
        <f aca="false">AC85+"0.01"</f>
        <v>0.314166666666667</v>
      </c>
      <c r="AD86" s="16" t="n">
        <f aca="false">AD85+("0.01")</f>
        <v>0.391944444444445</v>
      </c>
      <c r="AE86" s="16" t="n">
        <f aca="false">AE85+("0.01")</f>
        <v>0.485</v>
      </c>
      <c r="AF86" s="16" t="n">
        <f aca="false">AF85+("0.01")</f>
        <v>0.530138888888889</v>
      </c>
      <c r="AG86" s="16" t="n">
        <f aca="false">AG85+("0.01")</f>
        <v>0.568333333333334</v>
      </c>
      <c r="AH86" s="16" t="n">
        <f aca="false">AH85+("0.01")</f>
        <v>0.612083333333333</v>
      </c>
      <c r="AI86" s="16" t="n">
        <f aca="false">AI85+("0.01")</f>
        <v>0.656527777777778</v>
      </c>
      <c r="AJ86" s="16" t="n">
        <f aca="false">AJ85+("0.01")</f>
        <v>0.673888888888889</v>
      </c>
      <c r="AK86" s="16" t="n">
        <f aca="false">AK85+("0.01")</f>
        <v>0.696805555555556</v>
      </c>
      <c r="AL86" s="16" t="n">
        <f aca="false">AL85+("0.01")</f>
        <v>0.735</v>
      </c>
      <c r="AM86" s="16" t="n">
        <f aca="false">AM85+("0.01")</f>
        <v>0.779444444444445</v>
      </c>
      <c r="AN86" s="16" t="n">
        <f aca="false">AN85+("0.01")</f>
        <v>0.818333333333333</v>
      </c>
      <c r="AO86" s="16" t="n">
        <f aca="false">AO85+("0.01")</f>
        <v>0.86</v>
      </c>
      <c r="AP86" s="16" t="n">
        <f aca="false">AP85+("0.01")</f>
        <v>0.905138888888889</v>
      </c>
      <c r="AQ86" s="16" t="n">
        <f aca="false">AQ85+("0.01")</f>
        <v>0.929444444444445</v>
      </c>
      <c r="AR86" s="16" t="n">
        <f aca="false">AR85+("0.01")</f>
        <v>0.957222222222222</v>
      </c>
    </row>
    <row r="87" s="9" customFormat="true" ht="26.25" hidden="false" customHeight="true" outlineLevel="0" collapsed="false">
      <c r="A87" s="22" t="s">
        <v>96</v>
      </c>
      <c r="B87" s="16" t="n">
        <f aca="false">B86+("0.01")</f>
        <v>0.371666666666667</v>
      </c>
      <c r="C87" s="16" t="n">
        <f aca="false">C86+("0.02")</f>
        <v>0.44875</v>
      </c>
      <c r="D87" s="16" t="n">
        <f aca="false">D86+("0.02")</f>
        <v>0.465416666666667</v>
      </c>
      <c r="E87" s="16" t="n">
        <f aca="false">E86+("0.02")</f>
        <v>0.484166666666667</v>
      </c>
      <c r="F87" s="16" t="n">
        <f aca="false">F86+("0.02")</f>
        <v>0.532777777777778</v>
      </c>
      <c r="G87" s="16" t="n">
        <f aca="false">G86+("0.02")</f>
        <v>0.568888888888889</v>
      </c>
      <c r="H87" s="16" t="n">
        <f aca="false">H86+("0.02")</f>
        <v>0.61125</v>
      </c>
      <c r="I87" s="16" t="n">
        <f aca="false">I86+("0.02")</f>
        <v>0.650833333333333</v>
      </c>
      <c r="J87" s="16" t="n">
        <f aca="false">J86+("0.02")</f>
        <v>0.739722222222222</v>
      </c>
      <c r="K87" s="16" t="n">
        <f aca="false">K86+("0.02")</f>
        <v>0.777916666666667</v>
      </c>
      <c r="L87" s="16" t="n">
        <f aca="false">L86+("0.02")</f>
        <v>0.814722222222222</v>
      </c>
      <c r="M87" s="16" t="n">
        <f aca="false">M86+("0.02")</f>
        <v>0.86125</v>
      </c>
      <c r="N87" s="16" t="n">
        <f aca="false">N86+("0.02")</f>
        <v>0.900833333333329</v>
      </c>
      <c r="P87" s="43"/>
      <c r="Q87" s="134" t="s">
        <v>98</v>
      </c>
      <c r="R87" s="23"/>
      <c r="S87" s="24"/>
      <c r="T87" s="15" t="n">
        <f aca="false">T86+("0.02")</f>
        <v>0.455138888888889</v>
      </c>
      <c r="U87" s="22" t="s">
        <v>99</v>
      </c>
      <c r="V87" s="23"/>
      <c r="W87" s="24"/>
      <c r="X87" s="87" t="n">
        <f aca="false">X85+("0.08")</f>
        <v>0.726527777777778</v>
      </c>
      <c r="Z87" s="22" t="s">
        <v>96</v>
      </c>
      <c r="AA87" s="23"/>
      <c r="AB87" s="24"/>
      <c r="AC87" s="16" t="n">
        <f aca="false">AC86+("0.01")</f>
        <v>0.324166666666667</v>
      </c>
      <c r="AD87" s="16" t="n">
        <f aca="false">AD86+("0.01")</f>
        <v>0.401944444444445</v>
      </c>
      <c r="AE87" s="16" t="n">
        <f aca="false">AE86+("0.02")</f>
        <v>0.505</v>
      </c>
      <c r="AF87" s="16" t="n">
        <f aca="false">AF86+("0.02")</f>
        <v>0.550138888888889</v>
      </c>
      <c r="AG87" s="16" t="n">
        <f aca="false">AG86+("0.02")</f>
        <v>0.588333333333334</v>
      </c>
      <c r="AH87" s="16" t="n">
        <f aca="false">AH86+("0.02")</f>
        <v>0.632083333333333</v>
      </c>
      <c r="AI87" s="16" t="n">
        <f aca="false">AI86+("0.02")</f>
        <v>0.676527777777778</v>
      </c>
      <c r="AJ87" s="16" t="n">
        <f aca="false">AJ86+("0.02")</f>
        <v>0.693888888888889</v>
      </c>
      <c r="AK87" s="16" t="n">
        <f aca="false">AK86+("0.02")</f>
        <v>0.716805555555556</v>
      </c>
      <c r="AL87" s="16" t="n">
        <f aca="false">AL86+("0.02")</f>
        <v>0.755</v>
      </c>
      <c r="AM87" s="16" t="n">
        <f aca="false">AM86+("0.02")</f>
        <v>0.799444444444445</v>
      </c>
      <c r="AN87" s="16" t="n">
        <f aca="false">AN86+("0.02")</f>
        <v>0.838333333333333</v>
      </c>
      <c r="AO87" s="16" t="n">
        <f aca="false">AO86+("0.02")</f>
        <v>0.88</v>
      </c>
      <c r="AP87" s="16" t="n">
        <f aca="false">AP86+("0.02")</f>
        <v>0.925138888888889</v>
      </c>
      <c r="AQ87" s="16" t="n">
        <f aca="false">AQ86+("0.02")</f>
        <v>0.949444444444445</v>
      </c>
      <c r="AR87" s="16" t="n">
        <f aca="false">AR86+("0.02")</f>
        <v>0.977222222222222</v>
      </c>
    </row>
    <row r="88" s="9" customFormat="true" ht="26.25" hidden="false" customHeight="true" outlineLevel="0" collapsed="false">
      <c r="A88" s="22" t="s">
        <v>100</v>
      </c>
      <c r="B88" s="16" t="s">
        <v>101</v>
      </c>
      <c r="C88" s="16" t="s">
        <v>101</v>
      </c>
      <c r="D88" s="16" t="s">
        <v>101</v>
      </c>
      <c r="E88" s="16" t="n">
        <f aca="false">E87+("0.10")</f>
        <v>0.584166666666667</v>
      </c>
      <c r="F88" s="16" t="n">
        <f aca="false">F87+("0.10")</f>
        <v>0.632777777777778</v>
      </c>
      <c r="G88" s="16" t="n">
        <f aca="false">G87+("0.10")</f>
        <v>0.668888888888889</v>
      </c>
      <c r="H88" s="16" t="n">
        <f aca="false">H87+("0.10")</f>
        <v>0.71125</v>
      </c>
      <c r="I88" s="16" t="n">
        <f aca="false">I87+("0.10")</f>
        <v>0.750833333333333</v>
      </c>
      <c r="J88" s="16" t="n">
        <f aca="false">J87+("0.10")</f>
        <v>0.839722222222222</v>
      </c>
      <c r="K88" s="16" t="n">
        <f aca="false">K87+("0.10")</f>
        <v>0.877916666666667</v>
      </c>
      <c r="L88" s="16" t="n">
        <f aca="false">L87+("0.10")</f>
        <v>0.914722222222222</v>
      </c>
      <c r="M88" s="16" t="n">
        <f aca="false">M87+("0.10")</f>
        <v>0.96125</v>
      </c>
      <c r="N88" s="16" t="n">
        <f aca="false">N87+("0.10")</f>
        <v>1.00083333333333</v>
      </c>
      <c r="P88" s="43"/>
      <c r="Q88" s="134" t="s">
        <v>102</v>
      </c>
      <c r="R88" s="23"/>
      <c r="S88" s="24"/>
      <c r="T88" s="15" t="n">
        <f aca="false">T87+("0.01")</f>
        <v>0.465138888888889</v>
      </c>
      <c r="U88" s="22" t="s">
        <v>88</v>
      </c>
      <c r="V88" s="23"/>
      <c r="W88" s="24"/>
      <c r="X88" s="87" t="n">
        <f aca="false">X87+("0.01")</f>
        <v>0.736527777777778</v>
      </c>
      <c r="Z88" s="22" t="s">
        <v>95</v>
      </c>
      <c r="AA88" s="23"/>
      <c r="AB88" s="24"/>
      <c r="AC88" s="16" t="n">
        <f aca="false">AC87+("0.05")</f>
        <v>0.374166666666667</v>
      </c>
      <c r="AD88" s="16" t="n">
        <f aca="false">AD87+("0.07")</f>
        <v>0.471944444444445</v>
      </c>
      <c r="AE88" s="16" t="n">
        <f aca="false">AE87+("0.07")</f>
        <v>0.575</v>
      </c>
      <c r="AF88" s="16" t="n">
        <f aca="false">AF87+("0.07")</f>
        <v>0.620138888888889</v>
      </c>
      <c r="AG88" s="16" t="n">
        <f aca="false">AG87+("0.07")</f>
        <v>0.658333333333334</v>
      </c>
      <c r="AH88" s="16" t="n">
        <f aca="false">AH87+("0.07")</f>
        <v>0.702083333333333</v>
      </c>
      <c r="AI88" s="16" t="n">
        <f aca="false">AI87+("0.07")</f>
        <v>0.746527777777778</v>
      </c>
      <c r="AJ88" s="16" t="n">
        <f aca="false">AJ87+("0.07")</f>
        <v>0.763888888888889</v>
      </c>
      <c r="AK88" s="16" t="n">
        <f aca="false">AK87+("0.07")</f>
        <v>0.786805555555556</v>
      </c>
      <c r="AL88" s="16" t="n">
        <f aca="false">AL87+("0.07")</f>
        <v>0.825</v>
      </c>
      <c r="AM88" s="16" t="n">
        <f aca="false">AM87+("0.07")</f>
        <v>0.869444444444445</v>
      </c>
      <c r="AN88" s="16" t="n">
        <f aca="false">AN87+("0.07")</f>
        <v>0.908333333333333</v>
      </c>
      <c r="AO88" s="16" t="n">
        <f aca="false">AO87+("0.07")</f>
        <v>0.95</v>
      </c>
      <c r="AP88" s="16" t="n">
        <f aca="false">AP87+("0.07")</f>
        <v>0.995138888888889</v>
      </c>
      <c r="AQ88" s="16" t="n">
        <f aca="false">AQ87+("0.07")</f>
        <v>1.01944444444444</v>
      </c>
      <c r="AR88" s="16" t="n">
        <f aca="false">AR87+("0.07")</f>
        <v>1.04722222222222</v>
      </c>
    </row>
    <row r="89" s="9" customFormat="true" ht="26.25" hidden="false" customHeight="true" outlineLevel="0" collapsed="false">
      <c r="A89" s="22" t="s">
        <v>89</v>
      </c>
      <c r="B89" s="16" t="n">
        <f aca="false">B87+("0.10")</f>
        <v>0.471666666666667</v>
      </c>
      <c r="C89" s="16" t="n">
        <f aca="false">C87+("0.13")</f>
        <v>0.57875</v>
      </c>
      <c r="D89" s="16" t="n">
        <f aca="false">D87+("0.13")</f>
        <v>0.595416666666667</v>
      </c>
      <c r="E89" s="16" t="n">
        <f aca="false">E88+("0.03")</f>
        <v>0.614166666666667</v>
      </c>
      <c r="F89" s="16" t="n">
        <f aca="false">F88+("0.03")</f>
        <v>0.662777777777778</v>
      </c>
      <c r="G89" s="16" t="n">
        <f aca="false">G88+("0.03")</f>
        <v>0.698888888888889</v>
      </c>
      <c r="H89" s="16" t="n">
        <f aca="false">H88+("0.03")</f>
        <v>0.74125</v>
      </c>
      <c r="I89" s="16" t="n">
        <f aca="false">I88+("0.03")</f>
        <v>0.780833333333333</v>
      </c>
      <c r="J89" s="16" t="n">
        <f aca="false">J88+("0.03")</f>
        <v>0.869722222222222</v>
      </c>
      <c r="K89" s="16" t="n">
        <f aca="false">K88+("0.03")</f>
        <v>0.907916666666667</v>
      </c>
      <c r="L89" s="16" t="n">
        <f aca="false">L88+("0.03")</f>
        <v>0.944722222222222</v>
      </c>
      <c r="M89" s="16" t="n">
        <f aca="false">M88+("0.03")</f>
        <v>0.99125</v>
      </c>
      <c r="N89" s="16" t="n">
        <f aca="false">N88+("0.03")</f>
        <v>1.03083333333333</v>
      </c>
      <c r="P89" s="43"/>
      <c r="Q89" s="134" t="s">
        <v>103</v>
      </c>
      <c r="R89" s="23"/>
      <c r="S89" s="24"/>
      <c r="T89" s="15" t="n">
        <f aca="false">T88+("0.02")</f>
        <v>0.485138888888889</v>
      </c>
      <c r="U89" s="22" t="s">
        <v>89</v>
      </c>
      <c r="V89" s="23"/>
      <c r="W89" s="24"/>
      <c r="X89" s="87" t="n">
        <f aca="false">X88+("0.02")</f>
        <v>0.756527777777778</v>
      </c>
      <c r="Z89" s="22" t="s">
        <v>98</v>
      </c>
      <c r="AA89" s="23"/>
      <c r="AB89" s="24"/>
      <c r="AC89" s="16" t="n">
        <f aca="false">AC88+("0.01")</f>
        <v>0.384166666666667</v>
      </c>
      <c r="AD89" s="16" t="n">
        <f aca="false">AD88+("0.01")</f>
        <v>0.481944444444445</v>
      </c>
      <c r="AE89" s="16" t="n">
        <f aca="false">AE88+("0.02")</f>
        <v>0.595</v>
      </c>
      <c r="AF89" s="16" t="n">
        <f aca="false">AF88+("0.02")</f>
        <v>0.640138888888889</v>
      </c>
      <c r="AG89" s="16" t="n">
        <f aca="false">AG88+("0.02")</f>
        <v>0.678333333333334</v>
      </c>
      <c r="AH89" s="16" t="n">
        <f aca="false">AH88+("0.02")</f>
        <v>0.722083333333333</v>
      </c>
      <c r="AI89" s="16" t="n">
        <f aca="false">AI88+("0.02")</f>
        <v>0.766527777777778</v>
      </c>
      <c r="AJ89" s="16" t="n">
        <f aca="false">AJ88+("0.02")</f>
        <v>0.783888888888889</v>
      </c>
      <c r="AK89" s="16" t="n">
        <f aca="false">AK88+("0.02")</f>
        <v>0.806805555555556</v>
      </c>
      <c r="AL89" s="16" t="n">
        <f aca="false">AL88+("0.02")</f>
        <v>0.845</v>
      </c>
      <c r="AM89" s="16" t="n">
        <f aca="false">AM88+("0.02")</f>
        <v>0.889444444444445</v>
      </c>
      <c r="AN89" s="16" t="n">
        <f aca="false">AN88+("0.02")</f>
        <v>0.928333333333333</v>
      </c>
      <c r="AO89" s="16" t="n">
        <f aca="false">AO88+("0.02")</f>
        <v>0.97</v>
      </c>
      <c r="AP89" s="16" t="n">
        <f aca="false">AP88+("0.02")</f>
        <v>1.01513888888889</v>
      </c>
      <c r="AQ89" s="16" t="n">
        <f aca="false">AQ88+("0.02")</f>
        <v>1.03944444444444</v>
      </c>
      <c r="AR89" s="16" t="n">
        <f aca="false">AR88+("0.02")</f>
        <v>1.06722222222222</v>
      </c>
    </row>
    <row r="90" s="9" customFormat="true" ht="26.25" hidden="false" customHeight="true" outlineLevel="0" collapsed="false">
      <c r="A90" s="22" t="s">
        <v>102</v>
      </c>
      <c r="B90" s="16" t="n">
        <f aca="false">B89+("0.06")</f>
        <v>0.531666666666667</v>
      </c>
      <c r="C90" s="16" t="s">
        <v>12</v>
      </c>
      <c r="D90" s="16" t="s">
        <v>12</v>
      </c>
      <c r="E90" s="16" t="n">
        <f aca="false">E89+("0.06")</f>
        <v>0.674166666666667</v>
      </c>
      <c r="F90" s="16" t="s">
        <v>12</v>
      </c>
      <c r="G90" s="16" t="s">
        <v>12</v>
      </c>
      <c r="H90" s="16" t="n">
        <f aca="false">H89+("0.06")</f>
        <v>0.80125</v>
      </c>
      <c r="I90" s="16" t="s">
        <v>12</v>
      </c>
      <c r="J90" s="16" t="s">
        <v>12</v>
      </c>
      <c r="K90" s="16" t="n">
        <f aca="false">K89+("0.06")</f>
        <v>0.967916666666667</v>
      </c>
      <c r="L90" s="16" t="s">
        <v>12</v>
      </c>
      <c r="M90" s="16" t="s">
        <v>12</v>
      </c>
      <c r="N90" s="16" t="s">
        <v>12</v>
      </c>
      <c r="P90" s="43"/>
      <c r="Q90" s="134" t="s">
        <v>34</v>
      </c>
      <c r="R90" s="23"/>
      <c r="S90" s="24"/>
      <c r="T90" s="15" t="n">
        <f aca="false">T89+("0.07")</f>
        <v>0.555138888888889</v>
      </c>
      <c r="U90" s="22" t="s">
        <v>104</v>
      </c>
      <c r="V90" s="23"/>
      <c r="W90" s="24"/>
      <c r="X90" s="87" t="n">
        <f aca="false">X89+("0.04")</f>
        <v>0.796527777777778</v>
      </c>
      <c r="Z90" s="22" t="s">
        <v>102</v>
      </c>
      <c r="AA90" s="23"/>
      <c r="AB90" s="24"/>
      <c r="AC90" s="16" t="s">
        <v>12</v>
      </c>
      <c r="AD90" s="16" t="n">
        <f aca="false">AD89+("0.01")</f>
        <v>0.491944444444445</v>
      </c>
      <c r="AE90" s="16" t="s">
        <v>12</v>
      </c>
      <c r="AF90" s="16" t="s">
        <v>12</v>
      </c>
      <c r="AG90" s="16" t="s">
        <v>12</v>
      </c>
      <c r="AH90" s="16" t="n">
        <f aca="false">AH89+("0.01")</f>
        <v>0.732083333333333</v>
      </c>
      <c r="AI90" s="16" t="s">
        <v>12</v>
      </c>
      <c r="AJ90" s="16" t="n">
        <f aca="false">AJ89+("0.01")</f>
        <v>0.793888888888889</v>
      </c>
      <c r="AK90" s="16" t="n">
        <f aca="false">AK89+("0.01")</f>
        <v>0.816805555555556</v>
      </c>
      <c r="AL90" s="16" t="s">
        <v>12</v>
      </c>
      <c r="AM90" s="16" t="s">
        <v>12</v>
      </c>
      <c r="AN90" s="16" t="s">
        <v>12</v>
      </c>
      <c r="AO90" s="16" t="s">
        <v>12</v>
      </c>
      <c r="AP90" s="16" t="n">
        <f aca="false">AP89+("0.01")</f>
        <v>1.02513888888889</v>
      </c>
      <c r="AQ90" s="16" t="s">
        <v>12</v>
      </c>
      <c r="AR90" s="16" t="s">
        <v>12</v>
      </c>
    </row>
    <row r="91" s="9" customFormat="true" ht="26.25" hidden="false" customHeight="true" outlineLevel="0" collapsed="false">
      <c r="A91" s="22" t="s">
        <v>98</v>
      </c>
      <c r="B91" s="16" t="n">
        <f aca="false">B90+("0.01")</f>
        <v>0.541666666666667</v>
      </c>
      <c r="C91" s="16" t="n">
        <f aca="false">C89+"0.06"</f>
        <v>0.63875</v>
      </c>
      <c r="D91" s="16" t="n">
        <f aca="false">D89+"0.06"</f>
        <v>0.655416666666667</v>
      </c>
      <c r="E91" s="16" t="n">
        <f aca="false">E90+("0.01")</f>
        <v>0.684166666666667</v>
      </c>
      <c r="F91" s="16" t="n">
        <f aca="false">F89+"0.06"</f>
        <v>0.722777777777778</v>
      </c>
      <c r="G91" s="16" t="n">
        <f aca="false">G89+"0.06"</f>
        <v>0.758888888888889</v>
      </c>
      <c r="H91" s="16" t="n">
        <f aca="false">H90+("0.01")</f>
        <v>0.81125</v>
      </c>
      <c r="I91" s="16" t="n">
        <f aca="false">I89+"0.06"</f>
        <v>0.840833333333333</v>
      </c>
      <c r="J91" s="16" t="n">
        <f aca="false">J89+"0.06"</f>
        <v>0.929722222222222</v>
      </c>
      <c r="K91" s="16" t="n">
        <f aca="false">K90+("0.01")</f>
        <v>0.977916666666667</v>
      </c>
      <c r="L91" s="16" t="n">
        <f aca="false">L89+"0.06"</f>
        <v>1.00472222222222</v>
      </c>
      <c r="M91" s="16" t="n">
        <f aca="false">M89+"0.06"</f>
        <v>1.05125</v>
      </c>
      <c r="N91" s="16" t="n">
        <f aca="false">N89+"0.06"</f>
        <v>1.09083333333333</v>
      </c>
      <c r="P91" s="43"/>
      <c r="Q91" s="134" t="s">
        <v>36</v>
      </c>
      <c r="R91" s="23"/>
      <c r="S91" s="24"/>
      <c r="T91" s="15" t="n">
        <f aca="false">T90+("0.02")</f>
        <v>0.575138888888889</v>
      </c>
      <c r="U91" s="22" t="s">
        <v>105</v>
      </c>
      <c r="V91" s="23"/>
      <c r="W91" s="24"/>
      <c r="X91" s="87" t="n">
        <f aca="false">X90+("0.02")</f>
        <v>0.816527777777778</v>
      </c>
      <c r="Z91" s="22" t="s">
        <v>89</v>
      </c>
      <c r="AA91" s="23"/>
      <c r="AB91" s="24"/>
      <c r="AC91" s="16" t="n">
        <f aca="false">AC89+"0.04"</f>
        <v>0.424166666666667</v>
      </c>
      <c r="AD91" s="16" t="n">
        <f aca="false">AD90+("0.07")</f>
        <v>0.561944444444445</v>
      </c>
      <c r="AE91" s="16" t="n">
        <f aca="false">AE89+"0.06"</f>
        <v>0.655</v>
      </c>
      <c r="AF91" s="16" t="n">
        <f aca="false">AF89+"0.06"</f>
        <v>0.700138888888889</v>
      </c>
      <c r="AG91" s="16" t="n">
        <f aca="false">AG89+"0.06"</f>
        <v>0.738333333333334</v>
      </c>
      <c r="AH91" s="16" t="n">
        <f aca="false">AH90+"0.06"</f>
        <v>0.792083333333334</v>
      </c>
      <c r="AI91" s="16" t="n">
        <f aca="false">AI89+"0.06"</f>
        <v>0.826527777777778</v>
      </c>
      <c r="AJ91" s="16" t="n">
        <f aca="false">AJ90+"0.06"</f>
        <v>0.853888888888889</v>
      </c>
      <c r="AK91" s="16" t="n">
        <f aca="false">AK90+"0.06"</f>
        <v>0.876805555555556</v>
      </c>
      <c r="AL91" s="16" t="n">
        <f aca="false">AL89+"0.06"</f>
        <v>0.905</v>
      </c>
      <c r="AM91" s="16" t="n">
        <f aca="false">AM89+"0.06"</f>
        <v>0.949444444444445</v>
      </c>
      <c r="AN91" s="16" t="n">
        <f aca="false">AN89+"0.06"</f>
        <v>0.988333333333333</v>
      </c>
      <c r="AO91" s="16" t="n">
        <f aca="false">AO89+"0.06"</f>
        <v>1.03</v>
      </c>
      <c r="AP91" s="16" t="n">
        <f aca="false">AP90+"0.06"</f>
        <v>1.08513888888889</v>
      </c>
      <c r="AQ91" s="16" t="n">
        <f aca="false">AQ89+"0.06"</f>
        <v>1.09944444444444</v>
      </c>
      <c r="AR91" s="16" t="n">
        <f aca="false">AR89+"0.06"</f>
        <v>1.12722222222222</v>
      </c>
    </row>
    <row r="92" s="9" customFormat="true" ht="26.25" hidden="false" customHeight="true" outlineLevel="0" collapsed="false">
      <c r="A92" s="22" t="s">
        <v>95</v>
      </c>
      <c r="B92" s="16" t="n">
        <f aca="false">B91+("0.02")</f>
        <v>0.561666666666667</v>
      </c>
      <c r="C92" s="16" t="n">
        <f aca="false">C91+("0.02")</f>
        <v>0.65875</v>
      </c>
      <c r="D92" s="16" t="n">
        <f aca="false">D91+("0.02")</f>
        <v>0.675416666666667</v>
      </c>
      <c r="E92" s="16" t="n">
        <f aca="false">E91+("0.02")</f>
        <v>0.704166666666667</v>
      </c>
      <c r="F92" s="16" t="n">
        <f aca="false">F91+("0.02")</f>
        <v>0.742777777777778</v>
      </c>
      <c r="G92" s="16" t="n">
        <f aca="false">G91+("0.02")</f>
        <v>0.778888888888889</v>
      </c>
      <c r="H92" s="16" t="n">
        <f aca="false">H91+("0.02")</f>
        <v>0.83125</v>
      </c>
      <c r="I92" s="16" t="n">
        <f aca="false">I91+("0.02")</f>
        <v>0.860833333333333</v>
      </c>
      <c r="J92" s="16" t="n">
        <f aca="false">J91+("0.02")</f>
        <v>0.949722222222222</v>
      </c>
      <c r="K92" s="16" t="n">
        <f aca="false">K91+("0.02")</f>
        <v>0.997916666666667</v>
      </c>
      <c r="L92" s="16" t="n">
        <f aca="false">L91+("0.02")</f>
        <v>1.02472222222222</v>
      </c>
      <c r="M92" s="16" t="n">
        <f aca="false">M91+("0.02")</f>
        <v>1.07125</v>
      </c>
      <c r="N92" s="16" t="n">
        <f aca="false">N91+("0.02")</f>
        <v>1.11083333333333</v>
      </c>
      <c r="P92" s="43"/>
      <c r="Q92" s="134" t="s">
        <v>106</v>
      </c>
      <c r="R92" s="23"/>
      <c r="S92" s="24"/>
      <c r="T92" s="16" t="n">
        <f aca="false">T91+("0.03")</f>
        <v>0.605138888888889</v>
      </c>
      <c r="U92" s="86" t="s">
        <v>98</v>
      </c>
      <c r="V92" s="23"/>
      <c r="W92" s="24"/>
      <c r="X92" s="87" t="n">
        <f aca="false">X91+("0.02")</f>
        <v>0.836527777777778</v>
      </c>
      <c r="Z92" s="22" t="s">
        <v>100</v>
      </c>
      <c r="AA92" s="23"/>
      <c r="AB92" s="24"/>
      <c r="AC92" s="16" t="s">
        <v>12</v>
      </c>
      <c r="AD92" s="16" t="s">
        <v>12</v>
      </c>
      <c r="AE92" s="16" t="n">
        <f aca="false">AE91+"0.03"</f>
        <v>0.685</v>
      </c>
      <c r="AF92" s="16" t="n">
        <f aca="false">AF91+"0.03"</f>
        <v>0.730138888888889</v>
      </c>
      <c r="AG92" s="16" t="n">
        <f aca="false">AG91+"0.03"</f>
        <v>0.768333333333334</v>
      </c>
      <c r="AH92" s="16" t="n">
        <f aca="false">AH91+"0.03"</f>
        <v>0.822083333333334</v>
      </c>
      <c r="AI92" s="16" t="n">
        <f aca="false">AI91+"0.03"</f>
        <v>0.856527777777778</v>
      </c>
      <c r="AJ92" s="16" t="n">
        <f aca="false">AJ91+"0.03"</f>
        <v>0.883888888888889</v>
      </c>
      <c r="AK92" s="16" t="n">
        <f aca="false">AK91+"0.03"</f>
        <v>0.906805555555556</v>
      </c>
      <c r="AL92" s="16" t="n">
        <f aca="false">AL91+"0.03"</f>
        <v>0.935</v>
      </c>
      <c r="AM92" s="16" t="n">
        <f aca="false">AM91+"0.03"</f>
        <v>0.979444444444445</v>
      </c>
      <c r="AN92" s="16" t="n">
        <f aca="false">AN91+"0.03"</f>
        <v>1.01833333333333</v>
      </c>
      <c r="AO92" s="16" t="n">
        <f aca="false">AO91+"0.03"</f>
        <v>1.06</v>
      </c>
      <c r="AP92" s="16" t="n">
        <f aca="false">AP91+"0.03"</f>
        <v>1.11513888888889</v>
      </c>
      <c r="AQ92" s="16" t="n">
        <f aca="false">AQ91+"0.03"</f>
        <v>1.12944444444444</v>
      </c>
      <c r="AR92" s="16" t="n">
        <f aca="false">AR91+"0.03"</f>
        <v>1.15722222222222</v>
      </c>
    </row>
    <row r="93" s="9" customFormat="true" ht="26.25" hidden="false" customHeight="true" outlineLevel="0" collapsed="false">
      <c r="A93" s="22" t="s">
        <v>96</v>
      </c>
      <c r="B93" s="16" t="n">
        <f aca="false">B92+("0.08")</f>
        <v>0.641666666666667</v>
      </c>
      <c r="C93" s="16" t="n">
        <f aca="false">C92+("0.08")</f>
        <v>0.73875</v>
      </c>
      <c r="D93" s="16" t="n">
        <f aca="false">D92+("0.08")</f>
        <v>0.755416666666667</v>
      </c>
      <c r="E93" s="16" t="n">
        <f aca="false">E92+("0.08")</f>
        <v>0.784166666666667</v>
      </c>
      <c r="F93" s="16" t="n">
        <f aca="false">F92+("0.08")</f>
        <v>0.822777777777778</v>
      </c>
      <c r="G93" s="16" t="n">
        <f aca="false">G92+("0.08")</f>
        <v>0.858888888888889</v>
      </c>
      <c r="H93" s="16" t="n">
        <f aca="false">H92+("0.08")</f>
        <v>0.91125</v>
      </c>
      <c r="I93" s="16" t="n">
        <f aca="false">I92+("0.08")</f>
        <v>0.940833333333333</v>
      </c>
      <c r="J93" s="16" t="n">
        <f aca="false">J92+("0.08")</f>
        <v>1.02972222222222</v>
      </c>
      <c r="K93" s="16" t="n">
        <f aca="false">K92+("0.08")</f>
        <v>1.07791666666667</v>
      </c>
      <c r="L93" s="16" t="n">
        <f aca="false">L92+("0.08")</f>
        <v>1.10472222222222</v>
      </c>
      <c r="M93" s="16" t="n">
        <f aca="false">M92+("0.08")</f>
        <v>1.15125</v>
      </c>
      <c r="N93" s="16" t="n">
        <f aca="false">N92+("0.08")</f>
        <v>1.19083333333333</v>
      </c>
      <c r="P93" s="43"/>
      <c r="Q93" s="134" t="s">
        <v>16</v>
      </c>
      <c r="R93" s="23"/>
      <c r="S93" s="24"/>
      <c r="T93" s="16" t="n">
        <f aca="false">T92+("0.01")</f>
        <v>0.615138888888889</v>
      </c>
      <c r="U93" s="86" t="s">
        <v>102</v>
      </c>
      <c r="V93" s="23"/>
      <c r="W93" s="24"/>
      <c r="X93" s="87" t="n">
        <f aca="false">X92+("0.02")</f>
        <v>0.856527777777778</v>
      </c>
      <c r="Z93" s="22" t="s">
        <v>96</v>
      </c>
      <c r="AA93" s="23"/>
      <c r="AB93" s="24"/>
      <c r="AC93" s="16" t="n">
        <f aca="false">AC91+("0.09")</f>
        <v>0.514166666666667</v>
      </c>
      <c r="AD93" s="16" t="n">
        <f aca="false">AD91+("0.10")</f>
        <v>0.661944444444445</v>
      </c>
      <c r="AE93" s="16" t="n">
        <f aca="false">AE92+("0.11")</f>
        <v>0.795</v>
      </c>
      <c r="AF93" s="16" t="n">
        <f aca="false">AF92+("0.11")</f>
        <v>0.840138888888889</v>
      </c>
      <c r="AG93" s="16" t="n">
        <f aca="false">AG92+("0.11")</f>
        <v>0.878333333333334</v>
      </c>
      <c r="AH93" s="16" t="n">
        <f aca="false">AH92+("0.11")</f>
        <v>0.932083333333334</v>
      </c>
      <c r="AI93" s="16" t="n">
        <f aca="false">AI92+("0.11")</f>
        <v>0.966527777777778</v>
      </c>
      <c r="AJ93" s="16" t="n">
        <f aca="false">AJ92+("0.11")</f>
        <v>0.993888888888889</v>
      </c>
      <c r="AK93" s="16" t="n">
        <f aca="false">AK92+("0.11")</f>
        <v>1.01680555555556</v>
      </c>
      <c r="AL93" s="16" t="n">
        <f aca="false">AL92+("0.11")</f>
        <v>1.045</v>
      </c>
      <c r="AM93" s="16" t="n">
        <f aca="false">AM92+("0.11")</f>
        <v>1.08944444444444</v>
      </c>
      <c r="AN93" s="16" t="n">
        <f aca="false">AN92+("0.11")</f>
        <v>1.12833333333333</v>
      </c>
      <c r="AO93" s="16" t="n">
        <f aca="false">AO92+("0.11")</f>
        <v>1.17</v>
      </c>
      <c r="AP93" s="16" t="n">
        <f aca="false">AP92+("0.11")</f>
        <v>1.22513888888889</v>
      </c>
      <c r="AQ93" s="16" t="n">
        <f aca="false">AQ92+("0.11")</f>
        <v>1.23944444444444</v>
      </c>
      <c r="AR93" s="16" t="n">
        <f aca="false">AR92+("0.11")</f>
        <v>1.26722222222222</v>
      </c>
    </row>
    <row r="94" s="9" customFormat="true" ht="26.25" hidden="false" customHeight="true" outlineLevel="0" collapsed="false">
      <c r="A94" s="22" t="s">
        <v>94</v>
      </c>
      <c r="B94" s="16" t="n">
        <f aca="false">B93+("0.01")</f>
        <v>0.651666666666667</v>
      </c>
      <c r="C94" s="16" t="n">
        <f aca="false">C93+("0.01")</f>
        <v>0.74875</v>
      </c>
      <c r="D94" s="16" t="n">
        <f aca="false">D93+("0.01")</f>
        <v>0.765416666666667</v>
      </c>
      <c r="E94" s="16" t="n">
        <f aca="false">E93+("0.01")</f>
        <v>0.794166666666667</v>
      </c>
      <c r="F94" s="16" t="n">
        <f aca="false">F93+("0.01")</f>
        <v>0.832777777777778</v>
      </c>
      <c r="G94" s="16" t="n">
        <f aca="false">G93+("0.01")</f>
        <v>0.868888888888889</v>
      </c>
      <c r="H94" s="16" t="n">
        <f aca="false">H93+("0.01")</f>
        <v>0.92125</v>
      </c>
      <c r="I94" s="16" t="n">
        <f aca="false">I93+("0.01")</f>
        <v>0.950833333333333</v>
      </c>
      <c r="J94" s="16" t="n">
        <f aca="false">J93+("0.01")</f>
        <v>1.03972222222222</v>
      </c>
      <c r="K94" s="16" t="n">
        <f aca="false">K93+("0.01")</f>
        <v>1.08791666666667</v>
      </c>
      <c r="L94" s="16" t="n">
        <f aca="false">L93+("0.01")</f>
        <v>1.11472222222222</v>
      </c>
      <c r="M94" s="16" t="n">
        <f aca="false">M93+("0.01")</f>
        <v>1.16125</v>
      </c>
      <c r="N94" s="16" t="n">
        <f aca="false">N93+("0.01")</f>
        <v>1.20083333333333</v>
      </c>
      <c r="P94" s="43"/>
      <c r="Q94" s="134" t="s">
        <v>72</v>
      </c>
      <c r="R94" s="23"/>
      <c r="S94" s="24"/>
      <c r="T94" s="16" t="n">
        <f aca="false">T93+("0.02")</f>
        <v>0.635138888888889</v>
      </c>
      <c r="U94" s="86" t="s">
        <v>103</v>
      </c>
      <c r="V94" s="23"/>
      <c r="W94" s="24"/>
      <c r="X94" s="87" t="n">
        <f aca="false">X93+("0.03")</f>
        <v>0.886527777777778</v>
      </c>
      <c r="Z94" s="22" t="s">
        <v>94</v>
      </c>
      <c r="AA94" s="23"/>
      <c r="AB94" s="24"/>
      <c r="AC94" s="16" t="n">
        <f aca="false">AC93+("0.01")</f>
        <v>0.524166666666667</v>
      </c>
      <c r="AD94" s="16" t="n">
        <f aca="false">AD93+("0.01")</f>
        <v>0.671944444444445</v>
      </c>
      <c r="AE94" s="16" t="n">
        <f aca="false">AE93+("0.01")</f>
        <v>0.805</v>
      </c>
      <c r="AF94" s="16" t="n">
        <f aca="false">AF93+("0.01")</f>
        <v>0.850138888888889</v>
      </c>
      <c r="AG94" s="16" t="n">
        <f aca="false">AG93+("0.01")</f>
        <v>0.888333333333334</v>
      </c>
      <c r="AH94" s="16" t="n">
        <f aca="false">AH93+"0.01"</f>
        <v>0.942083333333334</v>
      </c>
      <c r="AI94" s="16" t="n">
        <f aca="false">AI93+("0.01")</f>
        <v>0.976527777777778</v>
      </c>
      <c r="AJ94" s="16" t="n">
        <f aca="false">AJ93+"0.01"</f>
        <v>1.00388888888889</v>
      </c>
      <c r="AK94" s="16" t="n">
        <f aca="false">AK93+"0.01"</f>
        <v>1.02680555555556</v>
      </c>
      <c r="AL94" s="16" t="n">
        <f aca="false">AL93+("0.01")</f>
        <v>1.055</v>
      </c>
      <c r="AM94" s="16" t="n">
        <f aca="false">AM93+("0.01")</f>
        <v>1.09944444444444</v>
      </c>
      <c r="AN94" s="16" t="n">
        <f aca="false">AN93+("0.01")</f>
        <v>1.13833333333333</v>
      </c>
      <c r="AO94" s="16" t="n">
        <f aca="false">AO93+("0.01")</f>
        <v>1.18</v>
      </c>
      <c r="AP94" s="16" t="n">
        <f aca="false">AP93+"0.01"</f>
        <v>1.23513888888889</v>
      </c>
      <c r="AQ94" s="16" t="n">
        <f aca="false">AQ93+("0.01")</f>
        <v>1.24944444444444</v>
      </c>
      <c r="AR94" s="16" t="n">
        <f aca="false">AR93+("0.01")</f>
        <v>1.27722222222222</v>
      </c>
    </row>
    <row r="95" s="9" customFormat="true" ht="26.25" hidden="false" customHeight="true" outlineLevel="0" collapsed="false">
      <c r="A95" s="22" t="s">
        <v>44</v>
      </c>
      <c r="B95" s="129" t="n">
        <f aca="false">B94+("0.03")</f>
        <v>0.681666666666667</v>
      </c>
      <c r="C95" s="16" t="n">
        <f aca="false">C94+("0.03")</f>
        <v>0.77875</v>
      </c>
      <c r="D95" s="16" t="n">
        <f aca="false">D94+("0.03")</f>
        <v>0.795416666666667</v>
      </c>
      <c r="E95" s="16" t="n">
        <f aca="false">E94+("0.03")</f>
        <v>0.824166666666667</v>
      </c>
      <c r="F95" s="16" t="n">
        <f aca="false">F94+("0.03")</f>
        <v>0.862777777777778</v>
      </c>
      <c r="G95" s="16" t="n">
        <f aca="false">G94+("0.03")</f>
        <v>0.898888888888889</v>
      </c>
      <c r="H95" s="16" t="n">
        <f aca="false">H94+("0.03")</f>
        <v>0.95125</v>
      </c>
      <c r="I95" s="16" t="n">
        <f aca="false">I94+("0.03")</f>
        <v>0.980833333333333</v>
      </c>
      <c r="J95" s="16" t="n">
        <f aca="false">J94+("0.03")</f>
        <v>1.06972222222222</v>
      </c>
      <c r="K95" s="16" t="n">
        <f aca="false">K94+("0.03")</f>
        <v>1.11791666666667</v>
      </c>
      <c r="L95" s="16" t="n">
        <f aca="false">L94+("0.03")</f>
        <v>1.14472222222222</v>
      </c>
      <c r="M95" s="16" t="n">
        <f aca="false">M94+("0.03")</f>
        <v>1.19125</v>
      </c>
      <c r="N95" s="16" t="n">
        <f aca="false">N94+("0.03")</f>
        <v>1.23083333333333</v>
      </c>
      <c r="P95" s="43"/>
      <c r="Q95" s="134" t="s">
        <v>19</v>
      </c>
      <c r="R95" s="23"/>
      <c r="S95" s="24"/>
      <c r="T95" s="16" t="n">
        <f aca="false">T94+("0.01")</f>
        <v>0.645138888888889</v>
      </c>
      <c r="X95" s="110"/>
      <c r="Z95" s="22" t="s">
        <v>44</v>
      </c>
      <c r="AA95" s="23"/>
      <c r="AB95" s="24"/>
      <c r="AC95" s="16" t="n">
        <f aca="false">AC94+("0.02")</f>
        <v>0.544166666666667</v>
      </c>
      <c r="AD95" s="16" t="n">
        <f aca="false">AD94+("0.03")</f>
        <v>0.701944444444445</v>
      </c>
      <c r="AE95" s="16" t="n">
        <f aca="false">AE94+("0.03")</f>
        <v>0.835</v>
      </c>
      <c r="AF95" s="16" t="n">
        <f aca="false">AF94+("0.03")</f>
        <v>0.880138888888889</v>
      </c>
      <c r="AG95" s="16" t="n">
        <f aca="false">AG94+("0.03")</f>
        <v>0.918333333333334</v>
      </c>
      <c r="AH95" s="16" t="n">
        <f aca="false">AH94+"0.03"</f>
        <v>0.972083333333334</v>
      </c>
      <c r="AI95" s="16" t="n">
        <f aca="false">AI94+("0.03")</f>
        <v>1.00652777777778</v>
      </c>
      <c r="AJ95" s="16" t="n">
        <f aca="false">AJ94+"0.03"</f>
        <v>1.03388888888889</v>
      </c>
      <c r="AK95" s="16" t="n">
        <f aca="false">AK94+"0.03"</f>
        <v>1.05680555555556</v>
      </c>
      <c r="AL95" s="16" t="n">
        <f aca="false">AL94+("0.03")</f>
        <v>1.085</v>
      </c>
      <c r="AM95" s="16" t="n">
        <f aca="false">AM94+("0.03")</f>
        <v>1.12944444444444</v>
      </c>
      <c r="AN95" s="16" t="n">
        <f aca="false">AN94+("0.03")</f>
        <v>1.16833333333333</v>
      </c>
      <c r="AO95" s="16" t="n">
        <f aca="false">AO94+("0.03")</f>
        <v>1.21</v>
      </c>
      <c r="AP95" s="16" t="n">
        <f aca="false">AP94+"0.03"</f>
        <v>1.26513888888889</v>
      </c>
      <c r="AQ95" s="16" t="n">
        <f aca="false">AQ94+("0.03")</f>
        <v>1.27944444444444</v>
      </c>
      <c r="AR95" s="16" t="n">
        <f aca="false">AR94+("0.03")</f>
        <v>1.30722222222222</v>
      </c>
    </row>
    <row r="96" s="9" customFormat="true" ht="26.25" hidden="false" customHeight="true" outlineLevel="0" collapsed="false">
      <c r="A96" s="22" t="s">
        <v>7</v>
      </c>
      <c r="B96" s="129" t="n">
        <f aca="false">B95+("0.15")</f>
        <v>0.831666666666667</v>
      </c>
      <c r="C96" s="16" t="n">
        <f aca="false">C95+("0.04")</f>
        <v>0.81875</v>
      </c>
      <c r="D96" s="16" t="n">
        <f aca="false">D95+("0.04")</f>
        <v>0.835416666666667</v>
      </c>
      <c r="E96" s="16" t="n">
        <f aca="false">E95+("0.04")</f>
        <v>0.864166666666667</v>
      </c>
      <c r="F96" s="16" t="n">
        <f aca="false">F95+("0.04")</f>
        <v>0.902777777777778</v>
      </c>
      <c r="G96" s="16" t="n">
        <f aca="false">G95+("0.04")</f>
        <v>0.938888888888889</v>
      </c>
      <c r="H96" s="16" t="n">
        <f aca="false">H95+("0.04")</f>
        <v>0.99125</v>
      </c>
      <c r="I96" s="16" t="n">
        <f aca="false">I95+("0.04")</f>
        <v>1.02083333333333</v>
      </c>
      <c r="J96" s="17" t="n">
        <f aca="false">J95+("0.04")</f>
        <v>1.10972222222222</v>
      </c>
      <c r="K96" s="17" t="n">
        <f aca="false">K95+("0.04")</f>
        <v>1.15791666666667</v>
      </c>
      <c r="L96" s="16" t="n">
        <f aca="false">L95+("0.04")</f>
        <v>1.18472222222222</v>
      </c>
      <c r="M96" s="16" t="n">
        <f aca="false">M95+("0.04")</f>
        <v>1.23125</v>
      </c>
      <c r="N96" s="16" t="n">
        <f aca="false">N95+("0.04")</f>
        <v>1.27083333333333</v>
      </c>
      <c r="P96" s="43"/>
      <c r="Q96" s="135" t="s">
        <v>7</v>
      </c>
      <c r="R96" s="94"/>
      <c r="S96" s="95"/>
      <c r="T96" s="136" t="n">
        <f aca="false">T95+("0.02")</f>
        <v>0.665138888888889</v>
      </c>
      <c r="U96" s="137"/>
      <c r="V96" s="137"/>
      <c r="W96" s="137"/>
      <c r="X96" s="138"/>
      <c r="Z96" s="22" t="s">
        <v>7</v>
      </c>
      <c r="AA96" s="23"/>
      <c r="AB96" s="24"/>
      <c r="AC96" s="16" t="n">
        <f aca="false">AC95+("0.04")</f>
        <v>0.584166666666667</v>
      </c>
      <c r="AD96" s="16" t="n">
        <f aca="false">AD95+("0.04")</f>
        <v>0.741944444444445</v>
      </c>
      <c r="AE96" s="16" t="n">
        <f aca="false">AE95+("0.04")</f>
        <v>0.875</v>
      </c>
      <c r="AF96" s="16" t="n">
        <f aca="false">AF95+("0.04")</f>
        <v>0.920138888888889</v>
      </c>
      <c r="AG96" s="16" t="n">
        <f aca="false">AG95+("0.04")</f>
        <v>0.958333333333334</v>
      </c>
      <c r="AH96" s="16" t="n">
        <f aca="false">AH95+("0.04")</f>
        <v>1.01208333333333</v>
      </c>
      <c r="AI96" s="16" t="n">
        <f aca="false">AI95+("0.04")</f>
        <v>1.04652777777778</v>
      </c>
      <c r="AJ96" s="16" t="n">
        <f aca="false">AJ95+("0.03")</f>
        <v>1.06388888888889</v>
      </c>
      <c r="AK96" s="17" t="n">
        <f aca="false">AK95+("0.04")</f>
        <v>1.09680555555556</v>
      </c>
      <c r="AL96" s="17" t="n">
        <f aca="false">AL95+("0.04")</f>
        <v>1.125</v>
      </c>
      <c r="AM96" s="17" t="n">
        <f aca="false">AM95+("0.04")</f>
        <v>1.16944444444444</v>
      </c>
      <c r="AN96" s="16" t="n">
        <f aca="false">AN95+("0.04")</f>
        <v>1.20833333333333</v>
      </c>
      <c r="AO96" s="16" t="n">
        <f aca="false">AO95+("0.04")</f>
        <v>1.25</v>
      </c>
      <c r="AP96" s="16" t="n">
        <f aca="false">AP95+("0.02")</f>
        <v>1.28513888888889</v>
      </c>
      <c r="AQ96" s="16" t="n">
        <f aca="false">AQ95+("0.02")</f>
        <v>1.29944444444444</v>
      </c>
      <c r="AR96" s="16" t="n">
        <f aca="false">AR95+("0.02")</f>
        <v>1.32722222222222</v>
      </c>
    </row>
    <row r="97" s="9" customFormat="true" ht="26.25" hidden="false" customHeight="true" outlineLevel="0" collapsed="false">
      <c r="B97" s="13" t="s">
        <v>107</v>
      </c>
      <c r="P97" s="43"/>
    </row>
    <row r="98" s="9" customFormat="true" ht="26.25" hidden="false" customHeight="false" outlineLevel="0" collapsed="false">
      <c r="A98" s="6" t="s">
        <v>108</v>
      </c>
      <c r="B98" s="68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7"/>
      <c r="W98" s="7"/>
      <c r="Z98" s="6" t="s">
        <v>109</v>
      </c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</row>
    <row r="99" s="9" customFormat="true" ht="26.25" hidden="false" customHeight="true" outlineLevel="0" collapsed="false">
      <c r="A99" s="25" t="s">
        <v>7</v>
      </c>
      <c r="B99" s="16" t="n">
        <v>0.282638888888889</v>
      </c>
      <c r="C99" s="16" t="n">
        <v>0.323611111111111</v>
      </c>
      <c r="D99" s="16" t="n">
        <v>0.349305555555556</v>
      </c>
      <c r="E99" s="16" t="n">
        <v>0.381944444444444</v>
      </c>
      <c r="F99" s="16" t="n">
        <v>0.416666666666667</v>
      </c>
      <c r="G99" s="16" t="n">
        <v>0.447916666666667</v>
      </c>
      <c r="H99" s="16" t="n">
        <v>0.479166666666667</v>
      </c>
      <c r="I99" s="16" t="n">
        <v>0.506944444444444</v>
      </c>
      <c r="J99" s="16" t="n">
        <v>0.55</v>
      </c>
      <c r="K99" s="16" t="n">
        <v>0.567361111111111</v>
      </c>
      <c r="L99" s="16" t="n">
        <v>0.586805555555556</v>
      </c>
      <c r="M99" s="17" t="n">
        <v>0.613194444444445</v>
      </c>
      <c r="N99" s="17" t="n">
        <v>0.638888888888889</v>
      </c>
      <c r="O99" s="17" t="n">
        <v>0.666666666666667</v>
      </c>
      <c r="P99" s="16" t="n">
        <v>0.704861111111111</v>
      </c>
      <c r="Q99" s="16" t="n">
        <v>0.732638888888889</v>
      </c>
      <c r="R99" s="16" t="n">
        <v>0.760416666666667</v>
      </c>
      <c r="S99" s="16" t="n">
        <v>0.795138888888889</v>
      </c>
      <c r="T99" s="16" t="n">
        <v>0.824305555555556</v>
      </c>
      <c r="U99" s="106" t="n">
        <v>0.852777777777778</v>
      </c>
      <c r="V99" s="139"/>
      <c r="Z99" s="61" t="s">
        <v>7</v>
      </c>
      <c r="AA99" s="23"/>
      <c r="AB99" s="24"/>
      <c r="AC99" s="131" t="s">
        <v>12</v>
      </c>
      <c r="AD99" s="16" t="n">
        <v>0.324305555555556</v>
      </c>
      <c r="AE99" s="129" t="n">
        <v>0.359722222222222</v>
      </c>
      <c r="AF99" s="16" t="n">
        <v>0.395833333333333</v>
      </c>
      <c r="AG99" s="16" t="n">
        <v>0.430555555555556</v>
      </c>
      <c r="AH99" s="16" t="n">
        <v>0.479166666666667</v>
      </c>
      <c r="AI99" s="16" t="n">
        <v>0.517361111111111</v>
      </c>
      <c r="AJ99" s="16" t="n">
        <v>0.552083333333333</v>
      </c>
      <c r="AK99" s="16" t="n">
        <v>0.5875</v>
      </c>
      <c r="AL99" s="140" t="n">
        <v>0.629861111111111</v>
      </c>
      <c r="AM99" s="17" t="n">
        <v>0.666666666666667</v>
      </c>
      <c r="AN99" s="17" t="n">
        <v>0.704861111111111</v>
      </c>
      <c r="AO99" s="16" t="n">
        <v>0.739583333333333</v>
      </c>
      <c r="AP99" s="16" t="n">
        <v>0.774305555555556</v>
      </c>
      <c r="AQ99" s="16" t="n">
        <v>0.820138888888889</v>
      </c>
      <c r="AR99" s="16" t="n">
        <v>0.850694444444445</v>
      </c>
    </row>
    <row r="100" s="9" customFormat="true" ht="26.25" hidden="false" customHeight="true" outlineLevel="0" collapsed="false">
      <c r="A100" s="14" t="s">
        <v>9</v>
      </c>
      <c r="B100" s="16" t="n">
        <f aca="false">B99+("0.2")</f>
        <v>0.482638888888889</v>
      </c>
      <c r="C100" s="16" t="n">
        <f aca="false">C99+("0.2")</f>
        <v>0.523611111111111</v>
      </c>
      <c r="D100" s="16" t="n">
        <f aca="false">D99+("0.2")</f>
        <v>0.549305555555556</v>
      </c>
      <c r="E100" s="16" t="n">
        <f aca="false">E99+("0.2")</f>
        <v>0.581944444444444</v>
      </c>
      <c r="F100" s="16" t="n">
        <f aca="false">F99+("0.2")</f>
        <v>0.616666666666667</v>
      </c>
      <c r="G100" s="16" t="n">
        <f aca="false">G99+("0.2")</f>
        <v>0.647916666666667</v>
      </c>
      <c r="H100" s="16" t="n">
        <f aca="false">H99+("0.2")</f>
        <v>0.679166666666667</v>
      </c>
      <c r="I100" s="16" t="n">
        <f aca="false">I99+("0.2")</f>
        <v>0.706944444444444</v>
      </c>
      <c r="J100" s="16" t="n">
        <f aca="false">J99+("0.2")</f>
        <v>0.75</v>
      </c>
      <c r="K100" s="16" t="n">
        <f aca="false">K99+("0.2")</f>
        <v>0.767361111111111</v>
      </c>
      <c r="L100" s="16" t="n">
        <f aca="false">L99+("0.2")</f>
        <v>0.786805555555556</v>
      </c>
      <c r="M100" s="17" t="n">
        <f aca="false">M99+("0.2")</f>
        <v>0.813194444444445</v>
      </c>
      <c r="N100" s="17" t="n">
        <f aca="false">N99+("0.2")</f>
        <v>0.838888888888889</v>
      </c>
      <c r="O100" s="17" t="n">
        <f aca="false">O99+("0.2")</f>
        <v>0.866666666666667</v>
      </c>
      <c r="P100" s="16" t="n">
        <f aca="false">P99+("0.2")</f>
        <v>0.904861111111111</v>
      </c>
      <c r="Q100" s="16" t="n">
        <f aca="false">Q99+("0.2")</f>
        <v>0.932638888888889</v>
      </c>
      <c r="R100" s="16" t="n">
        <f aca="false">R99+("0.2")</f>
        <v>0.960416666666667</v>
      </c>
      <c r="S100" s="16" t="n">
        <f aca="false">S99+("0.2")</f>
        <v>0.995138888888889</v>
      </c>
      <c r="T100" s="16" t="n">
        <f aca="false">T99+("0.2")</f>
        <v>1.02430555555556</v>
      </c>
      <c r="U100" s="106" t="n">
        <f aca="false">U99+("0.2")</f>
        <v>1.05277777777778</v>
      </c>
      <c r="V100" s="141"/>
      <c r="W100" s="6" t="s">
        <v>109</v>
      </c>
      <c r="Z100" s="22" t="s">
        <v>9</v>
      </c>
      <c r="AA100" s="86"/>
      <c r="AB100" s="24"/>
      <c r="AC100" s="16" t="s">
        <v>12</v>
      </c>
      <c r="AD100" s="16" t="n">
        <f aca="false">AD99+("0.02")</f>
        <v>0.344305555555556</v>
      </c>
      <c r="AE100" s="129" t="n">
        <f aca="false">AE99+("0.02")</f>
        <v>0.379722222222222</v>
      </c>
      <c r="AF100" s="16" t="n">
        <f aca="false">AF99+("0.02")</f>
        <v>0.415833333333333</v>
      </c>
      <c r="AG100" s="16" t="n">
        <f aca="false">AG99+("0.02")</f>
        <v>0.450555555555556</v>
      </c>
      <c r="AH100" s="16" t="n">
        <f aca="false">AH99+("0.02")</f>
        <v>0.499166666666667</v>
      </c>
      <c r="AI100" s="16" t="n">
        <f aca="false">AI99+("0.02")</f>
        <v>0.537361111111111</v>
      </c>
      <c r="AJ100" s="16" t="n">
        <f aca="false">AJ99+("0.02")</f>
        <v>0.572083333333333</v>
      </c>
      <c r="AK100" s="16" t="n">
        <f aca="false">AK99+("0.02")</f>
        <v>0.6075</v>
      </c>
      <c r="AL100" s="140" t="n">
        <f aca="false">AL99+("0.02")</f>
        <v>0.649861111111111</v>
      </c>
      <c r="AM100" s="17" t="n">
        <f aca="false">AM99+("0.02")</f>
        <v>0.686666666666667</v>
      </c>
      <c r="AN100" s="17" t="n">
        <f aca="false">AN99+("0.02")</f>
        <v>0.724861111111111</v>
      </c>
      <c r="AO100" s="16" t="n">
        <f aca="false">AO99+("0.02")</f>
        <v>0.759583333333333</v>
      </c>
      <c r="AP100" s="16" t="n">
        <f aca="false">AP99+("0.02")</f>
        <v>0.794305555555556</v>
      </c>
      <c r="AQ100" s="16" t="n">
        <f aca="false">AQ99+("0.02")</f>
        <v>0.840138888888889</v>
      </c>
      <c r="AR100" s="16" t="n">
        <f aca="false">AR99+("0.02")</f>
        <v>0.870694444444445</v>
      </c>
    </row>
    <row r="101" s="9" customFormat="true" ht="26.25" hidden="false" customHeight="true" outlineLevel="0" collapsed="false">
      <c r="A101" s="25" t="s">
        <v>110</v>
      </c>
      <c r="B101" s="16" t="n">
        <f aca="false">B100+("0.2")</f>
        <v>0.682638888888889</v>
      </c>
      <c r="C101" s="16" t="n">
        <f aca="false">C100+("0.2")</f>
        <v>0.723611111111111</v>
      </c>
      <c r="D101" s="16" t="n">
        <f aca="false">D100+("0.2")</f>
        <v>0.749305555555555</v>
      </c>
      <c r="E101" s="16" t="n">
        <f aca="false">E100+("0.02")</f>
        <v>0.601944444444444</v>
      </c>
      <c r="F101" s="16" t="n">
        <f aca="false">F100+("0.2")</f>
        <v>0.816666666666667</v>
      </c>
      <c r="G101" s="16" t="n">
        <f aca="false">G100+("0.2")</f>
        <v>0.847916666666667</v>
      </c>
      <c r="H101" s="16" t="n">
        <f aca="false">H100+("0.02")</f>
        <v>0.699166666666667</v>
      </c>
      <c r="I101" s="16" t="n">
        <f aca="false">I100+("0.02")</f>
        <v>0.726944444444444</v>
      </c>
      <c r="J101" s="16" t="n">
        <f aca="false">J100+("0.02")</f>
        <v>0.77</v>
      </c>
      <c r="K101" s="16" t="n">
        <f aca="false">K100+("0.02")</f>
        <v>0.787361111111111</v>
      </c>
      <c r="L101" s="16" t="n">
        <f aca="false">L100+("0.2")</f>
        <v>0.986805555555556</v>
      </c>
      <c r="M101" s="17" t="n">
        <f aca="false">M100+("0.2")</f>
        <v>1.01319444444444</v>
      </c>
      <c r="N101" s="17" t="n">
        <f aca="false">N100+("0.02")</f>
        <v>0.858888888888889</v>
      </c>
      <c r="O101" s="17" t="n">
        <f aca="false">O100+("0.02")</f>
        <v>0.886666666666667</v>
      </c>
      <c r="P101" s="16" t="n">
        <f aca="false">P100+("0.02")</f>
        <v>0.924861111111111</v>
      </c>
      <c r="Q101" s="16" t="n">
        <f aca="false">Q100+("0.02")</f>
        <v>0.952638888888889</v>
      </c>
      <c r="R101" s="16" t="n">
        <f aca="false">R100+("0.02")</f>
        <v>0.980416666666667</v>
      </c>
      <c r="S101" s="16" t="n">
        <f aca="false">S100+("0.02")</f>
        <v>1.01513888888889</v>
      </c>
      <c r="T101" s="16" t="n">
        <f aca="false">T100+("0.02")</f>
        <v>1.04430555555556</v>
      </c>
      <c r="U101" s="106" t="n">
        <f aca="false">U100+("0.02")</f>
        <v>1.07277777777778</v>
      </c>
      <c r="V101" s="142" t="s">
        <v>74</v>
      </c>
      <c r="W101" s="23"/>
      <c r="X101" s="24"/>
      <c r="Y101" s="16" t="n">
        <v>0.254861111111111</v>
      </c>
      <c r="Z101" s="61" t="s">
        <v>34</v>
      </c>
      <c r="AA101" s="23"/>
      <c r="AB101" s="24"/>
      <c r="AC101" s="16" t="n">
        <v>0.293055555555556</v>
      </c>
      <c r="AD101" s="16" t="n">
        <f aca="false">AD100+("0.02")</f>
        <v>0.364305555555556</v>
      </c>
      <c r="AE101" s="129" t="n">
        <f aca="false">AE100+("0.02")</f>
        <v>0.399722222222222</v>
      </c>
      <c r="AF101" s="16" t="n">
        <f aca="false">AF100+("0.02")</f>
        <v>0.435833333333333</v>
      </c>
      <c r="AG101" s="16" t="n">
        <f aca="false">AG100+("0.02")</f>
        <v>0.470555555555556</v>
      </c>
      <c r="AH101" s="16" t="n">
        <f aca="false">AH100+("0.02")</f>
        <v>0.519166666666667</v>
      </c>
      <c r="AI101" s="16" t="n">
        <f aca="false">AI100+("0.02")</f>
        <v>0.557361111111111</v>
      </c>
      <c r="AJ101" s="16" t="n">
        <f aca="false">AJ100+("0.02")</f>
        <v>0.592083333333333</v>
      </c>
      <c r="AK101" s="16" t="n">
        <f aca="false">AK100+("0.02")</f>
        <v>0.6275</v>
      </c>
      <c r="AL101" s="140" t="n">
        <f aca="false">AL100+("0.02")</f>
        <v>0.669861111111111</v>
      </c>
      <c r="AM101" s="17" t="n">
        <f aca="false">AM100+("0.02")</f>
        <v>0.706666666666667</v>
      </c>
      <c r="AN101" s="17" t="n">
        <f aca="false">AN100+("0.02")</f>
        <v>0.744861111111111</v>
      </c>
      <c r="AO101" s="16" t="n">
        <f aca="false">AO100+("0.02")</f>
        <v>0.779583333333333</v>
      </c>
      <c r="AP101" s="16" t="n">
        <f aca="false">AP100+("0.02")</f>
        <v>0.814305555555556</v>
      </c>
      <c r="AQ101" s="16" t="n">
        <f aca="false">AQ100+("0.02")</f>
        <v>0.860138888888889</v>
      </c>
      <c r="AR101" s="16" t="n">
        <f aca="false">AR100+("0.02")</f>
        <v>0.890694444444445</v>
      </c>
    </row>
    <row r="102" s="9" customFormat="true" ht="26.25" hidden="false" customHeight="true" outlineLevel="0" collapsed="false">
      <c r="A102" s="25" t="s">
        <v>111</v>
      </c>
      <c r="B102" s="16" t="n">
        <f aca="false">B101+("0.04")</f>
        <v>0.722638888888889</v>
      </c>
      <c r="C102" s="16" t="n">
        <f aca="false">C101+("0.03")</f>
        <v>0.753611111111111</v>
      </c>
      <c r="D102" s="16" t="n">
        <f aca="false">D101+("0.03")</f>
        <v>0.779305555555556</v>
      </c>
      <c r="E102" s="16" t="n">
        <f aca="false">E101+("0.03")</f>
        <v>0.631944444444444</v>
      </c>
      <c r="F102" s="16" t="n">
        <f aca="false">F101+("0.03")</f>
        <v>0.846666666666667</v>
      </c>
      <c r="G102" s="16" t="n">
        <f aca="false">G101+("0.03")</f>
        <v>0.877916666666667</v>
      </c>
      <c r="H102" s="16" t="n">
        <f aca="false">H101+("0.03")</f>
        <v>0.729166666666667</v>
      </c>
      <c r="I102" s="16" t="n">
        <f aca="false">I101+("0.03")</f>
        <v>0.756944444444444</v>
      </c>
      <c r="J102" s="16" t="n">
        <f aca="false">J101+("0.03")</f>
        <v>0.8</v>
      </c>
      <c r="K102" s="16" t="n">
        <f aca="false">K101+("0.03")</f>
        <v>0.817361111111111</v>
      </c>
      <c r="L102" s="16" t="n">
        <f aca="false">L101+("0.03")</f>
        <v>1.01680555555556</v>
      </c>
      <c r="M102" s="17" t="n">
        <f aca="false">M101+("0.03")</f>
        <v>1.04319444444444</v>
      </c>
      <c r="N102" s="17" t="n">
        <f aca="false">N101+("0.03")</f>
        <v>0.888888888888889</v>
      </c>
      <c r="O102" s="17" t="n">
        <f aca="false">O101+("0.03")</f>
        <v>0.916666666666667</v>
      </c>
      <c r="P102" s="16" t="n">
        <f aca="false">P101+("0.03")</f>
        <v>0.954861111111111</v>
      </c>
      <c r="Q102" s="16" t="n">
        <f aca="false">Q101+("0.03")</f>
        <v>0.982638888888889</v>
      </c>
      <c r="R102" s="16" t="n">
        <f aca="false">R101+("0.03")</f>
        <v>1.01041666666667</v>
      </c>
      <c r="S102" s="16" t="n">
        <f aca="false">S101+("0.03")</f>
        <v>1.04513888888889</v>
      </c>
      <c r="T102" s="16" t="n">
        <f aca="false">T101+("0.03")</f>
        <v>1.07430555555556</v>
      </c>
      <c r="U102" s="106" t="n">
        <f aca="false">U101+("0.03")</f>
        <v>1.10277777777778</v>
      </c>
      <c r="V102" s="142" t="s">
        <v>112</v>
      </c>
      <c r="W102" s="23"/>
      <c r="X102" s="24"/>
      <c r="Y102" s="16" t="n">
        <f aca="false">Y101+("0.01")</f>
        <v>0.264861111111111</v>
      </c>
      <c r="Z102" s="61" t="s">
        <v>112</v>
      </c>
      <c r="AA102" s="23"/>
      <c r="AB102" s="24"/>
      <c r="AC102" s="16" t="n">
        <f aca="false">AC101+("0.01")</f>
        <v>0.303055555555556</v>
      </c>
      <c r="AD102" s="16" t="n">
        <f aca="false">AD101+("0.03")</f>
        <v>0.394305555555556</v>
      </c>
      <c r="AE102" s="129" t="n">
        <f aca="false">AE101+("0.03")</f>
        <v>0.429722222222222</v>
      </c>
      <c r="AF102" s="16" t="n">
        <f aca="false">AF101+("0.03")</f>
        <v>0.465833333333333</v>
      </c>
      <c r="AG102" s="16" t="n">
        <f aca="false">AG101+("0.03")</f>
        <v>0.500555555555556</v>
      </c>
      <c r="AH102" s="16" t="n">
        <f aca="false">AH101+("0.03")</f>
        <v>0.549166666666667</v>
      </c>
      <c r="AI102" s="16" t="n">
        <f aca="false">AI101+("0.03")</f>
        <v>0.587361111111111</v>
      </c>
      <c r="AJ102" s="16" t="n">
        <f aca="false">AJ101+("0.03")</f>
        <v>0.622083333333333</v>
      </c>
      <c r="AK102" s="16" t="n">
        <f aca="false">AK101+("0.03")</f>
        <v>0.6575</v>
      </c>
      <c r="AL102" s="140" t="n">
        <f aca="false">AL101+("0.03")</f>
        <v>0.699861111111111</v>
      </c>
      <c r="AM102" s="17" t="n">
        <f aca="false">AM101+("0.03")</f>
        <v>0.736666666666667</v>
      </c>
      <c r="AN102" s="17" t="n">
        <f aca="false">AN101+("0.03")</f>
        <v>0.774861111111111</v>
      </c>
      <c r="AO102" s="16" t="n">
        <f aca="false">AO101+("0.03")</f>
        <v>0.809583333333333</v>
      </c>
      <c r="AP102" s="16" t="n">
        <f aca="false">AP101+("0.03")</f>
        <v>0.844305555555556</v>
      </c>
      <c r="AQ102" s="16" t="n">
        <f aca="false">AQ101+("0.03")</f>
        <v>0.890138888888889</v>
      </c>
      <c r="AR102" s="16" t="n">
        <f aca="false">AR101+("0.03")</f>
        <v>0.920694444444445</v>
      </c>
    </row>
    <row r="103" s="9" customFormat="true" ht="26.25" hidden="false" customHeight="true" outlineLevel="0" collapsed="false">
      <c r="A103" s="25" t="s">
        <v>105</v>
      </c>
      <c r="B103" s="16" t="s">
        <v>12</v>
      </c>
      <c r="C103" s="16" t="s">
        <v>12</v>
      </c>
      <c r="D103" s="16" t="s">
        <v>12</v>
      </c>
      <c r="E103" s="16" t="s">
        <v>12</v>
      </c>
      <c r="F103" s="16" t="s">
        <v>12</v>
      </c>
      <c r="G103" s="16" t="s">
        <v>12</v>
      </c>
      <c r="H103" s="16" t="n">
        <f aca="false">H102+("0.03")</f>
        <v>0.759166666666667</v>
      </c>
      <c r="I103" s="16" t="n">
        <f aca="false">I102+("0.03")</f>
        <v>0.786944444444444</v>
      </c>
      <c r="J103" s="16" t="n">
        <f aca="false">J102+("0.03")</f>
        <v>0.83</v>
      </c>
      <c r="K103" s="16" t="n">
        <f aca="false">K102+("0.03")</f>
        <v>0.847361111111111</v>
      </c>
      <c r="L103" s="16" t="s">
        <v>12</v>
      </c>
      <c r="M103" s="17" t="s">
        <v>12</v>
      </c>
      <c r="N103" s="17" t="s">
        <v>12</v>
      </c>
      <c r="O103" s="17" t="s">
        <v>12</v>
      </c>
      <c r="P103" s="16" t="s">
        <v>12</v>
      </c>
      <c r="Q103" s="16" t="n">
        <f aca="false">Q102+("0.03")</f>
        <v>1.01263888888889</v>
      </c>
      <c r="R103" s="16" t="n">
        <f aca="false">R102+("0.03")</f>
        <v>1.04041666666667</v>
      </c>
      <c r="S103" s="16" t="n">
        <f aca="false">S102+("0.03")</f>
        <v>1.07513888888889</v>
      </c>
      <c r="T103" s="16" t="n">
        <f aca="false">T102+("0.03")</f>
        <v>1.10430555555556</v>
      </c>
      <c r="U103" s="106" t="n">
        <f aca="false">U102+("0.03")</f>
        <v>1.13277777777778</v>
      </c>
      <c r="V103" s="142" t="s">
        <v>113</v>
      </c>
      <c r="W103" s="23"/>
      <c r="X103" s="24"/>
      <c r="Y103" s="16" t="n">
        <f aca="false">Y102+("0.01")</f>
        <v>0.274861111111111</v>
      </c>
      <c r="Z103" s="61" t="s">
        <v>113</v>
      </c>
      <c r="AA103" s="23"/>
      <c r="AB103" s="24"/>
      <c r="AC103" s="16" t="n">
        <f aca="false">AC102+("0.01")</f>
        <v>0.313055555555556</v>
      </c>
      <c r="AD103" s="16" t="n">
        <f aca="false">AD102+("0.01")</f>
        <v>0.404305555555556</v>
      </c>
      <c r="AE103" s="129" t="n">
        <f aca="false">AE102+("0.01")</f>
        <v>0.439722222222222</v>
      </c>
      <c r="AF103" s="16" t="n">
        <f aca="false">AF102+("0.01")</f>
        <v>0.475833333333333</v>
      </c>
      <c r="AG103" s="16" t="n">
        <f aca="false">AG102+("0.01")</f>
        <v>0.510555555555556</v>
      </c>
      <c r="AH103" s="16" t="n">
        <f aca="false">AH102+("0.01")</f>
        <v>0.559166666666667</v>
      </c>
      <c r="AI103" s="16" t="n">
        <f aca="false">AI102+("0.01")</f>
        <v>0.597361111111111</v>
      </c>
      <c r="AJ103" s="16" t="n">
        <f aca="false">AJ102+("0.01")</f>
        <v>0.632083333333333</v>
      </c>
      <c r="AK103" s="16" t="n">
        <f aca="false">AK102+("0.01")</f>
        <v>0.6675</v>
      </c>
      <c r="AL103" s="129" t="n">
        <f aca="false">AL102+("0.01")</f>
        <v>0.709861111111111</v>
      </c>
      <c r="AM103" s="16" t="n">
        <f aca="false">AM102+("0.01")</f>
        <v>0.746666666666667</v>
      </c>
      <c r="AN103" s="16" t="n">
        <f aca="false">AN102+("0.01")</f>
        <v>0.784861111111111</v>
      </c>
      <c r="AO103" s="16" t="n">
        <f aca="false">AO102+("0.01")</f>
        <v>0.819583333333333</v>
      </c>
      <c r="AP103" s="16" t="n">
        <f aca="false">AP102+("0.01")</f>
        <v>0.854305555555556</v>
      </c>
      <c r="AQ103" s="16" t="n">
        <f aca="false">AQ102+("0.01")</f>
        <v>0.900138888888889</v>
      </c>
      <c r="AR103" s="16" t="n">
        <f aca="false">AR102+("0.01")</f>
        <v>0.930694444444445</v>
      </c>
    </row>
    <row r="104" s="9" customFormat="true" ht="26.25" hidden="false" customHeight="true" outlineLevel="0" collapsed="false">
      <c r="A104" s="25" t="s">
        <v>114</v>
      </c>
      <c r="B104" s="16" t="n">
        <f aca="false">B102+("0.3")</f>
        <v>1.02263888888889</v>
      </c>
      <c r="C104" s="16" t="n">
        <f aca="false">C102+("0.3")</f>
        <v>1.05361111111111</v>
      </c>
      <c r="D104" s="16" t="n">
        <f aca="false">D102+("0.3")</f>
        <v>1.07930555555556</v>
      </c>
      <c r="E104" s="16" t="n">
        <f aca="false">E102+("0.3")</f>
        <v>0.931944444444445</v>
      </c>
      <c r="F104" s="16" t="n">
        <f aca="false">F102+("0.3")</f>
        <v>1.14666666666667</v>
      </c>
      <c r="G104" s="16" t="n">
        <f aca="false">G102+("0.3")</f>
        <v>1.17791666666667</v>
      </c>
      <c r="H104" s="16" t="n">
        <f aca="false">H103+("0.04")</f>
        <v>0.799166666666667</v>
      </c>
      <c r="I104" s="16" t="n">
        <f aca="false">I103+("0.04")</f>
        <v>0.826944444444445</v>
      </c>
      <c r="J104" s="16" t="n">
        <f aca="false">J103+("0.04")</f>
        <v>0.87</v>
      </c>
      <c r="K104" s="16" t="n">
        <f aca="false">K103+("0.04")</f>
        <v>0.887361111111111</v>
      </c>
      <c r="L104" s="16" t="n">
        <f aca="false">L102+("0.3")</f>
        <v>1.31680555555556</v>
      </c>
      <c r="M104" s="17" t="n">
        <f aca="false">M102+("0.3")</f>
        <v>1.34319444444444</v>
      </c>
      <c r="N104" s="17" t="n">
        <f aca="false">N102+("0.3")</f>
        <v>1.18888888888889</v>
      </c>
      <c r="O104" s="17" t="n">
        <f aca="false">O102+("0.3")</f>
        <v>1.21666666666667</v>
      </c>
      <c r="P104" s="16" t="n">
        <f aca="false">P102+("0.3")</f>
        <v>1.25486111111111</v>
      </c>
      <c r="Q104" s="16" t="n">
        <f aca="false">Q103+("0.04")</f>
        <v>1.05263888888889</v>
      </c>
      <c r="R104" s="16" t="n">
        <f aca="false">R103+("0.04")</f>
        <v>1.08041666666667</v>
      </c>
      <c r="S104" s="16" t="n">
        <f aca="false">S103+("0.04")</f>
        <v>1.11513888888889</v>
      </c>
      <c r="T104" s="16" t="n">
        <f aca="false">T103+("0.04")</f>
        <v>1.14430555555556</v>
      </c>
      <c r="U104" s="106" t="n">
        <f aca="false">U103+("0.04")</f>
        <v>1.17277777777778</v>
      </c>
      <c r="V104" s="142" t="s">
        <v>115</v>
      </c>
      <c r="W104" s="23"/>
      <c r="X104" s="24"/>
      <c r="Y104" s="16" t="n">
        <f aca="false">Y103+("0.01")</f>
        <v>0.284861111111111</v>
      </c>
      <c r="Z104" s="61" t="s">
        <v>115</v>
      </c>
      <c r="AA104" s="23"/>
      <c r="AB104" s="24"/>
      <c r="AC104" s="16" t="n">
        <f aca="false">AC103+("0.01")</f>
        <v>0.323055555555556</v>
      </c>
      <c r="AD104" s="16" t="n">
        <f aca="false">AD103+("0.01")</f>
        <v>0.414305555555556</v>
      </c>
      <c r="AE104" s="129" t="n">
        <f aca="false">AE103+("0.01")</f>
        <v>0.449722222222222</v>
      </c>
      <c r="AF104" s="16" t="n">
        <f aca="false">AF103+("0.01")</f>
        <v>0.485833333333333</v>
      </c>
      <c r="AG104" s="16" t="n">
        <f aca="false">AG103+("0.01")</f>
        <v>0.520555555555556</v>
      </c>
      <c r="AH104" s="16" t="n">
        <f aca="false">AH103+("0.01")</f>
        <v>0.569166666666667</v>
      </c>
      <c r="AI104" s="16" t="n">
        <f aca="false">AI103+("0.01")</f>
        <v>0.607361111111111</v>
      </c>
      <c r="AJ104" s="16" t="n">
        <f aca="false">AJ103+("0.01")</f>
        <v>0.642083333333334</v>
      </c>
      <c r="AK104" s="16" t="n">
        <f aca="false">AK103+("0.01")</f>
        <v>0.6775</v>
      </c>
      <c r="AL104" s="129" t="n">
        <f aca="false">AL103+("0.01")</f>
        <v>0.719861111111111</v>
      </c>
      <c r="AM104" s="16" t="n">
        <f aca="false">AM103+("0.01")</f>
        <v>0.756666666666667</v>
      </c>
      <c r="AN104" s="16" t="n">
        <f aca="false">AN103+("0.01")</f>
        <v>0.794861111111111</v>
      </c>
      <c r="AO104" s="16" t="n">
        <f aca="false">AO103+("0.01")</f>
        <v>0.829583333333334</v>
      </c>
      <c r="AP104" s="16" t="n">
        <f aca="false">AP103+("0.01")</f>
        <v>0.864305555555556</v>
      </c>
      <c r="AQ104" s="16" t="n">
        <f aca="false">AQ103+("0.01")</f>
        <v>0.910138888888889</v>
      </c>
      <c r="AR104" s="16" t="n">
        <f aca="false">AR103+("0.01")</f>
        <v>0.940694444444445</v>
      </c>
    </row>
    <row r="105" s="9" customFormat="true" ht="26.25" hidden="false" customHeight="true" outlineLevel="0" collapsed="false">
      <c r="A105" s="25" t="s">
        <v>116</v>
      </c>
      <c r="B105" s="16" t="s">
        <v>12</v>
      </c>
      <c r="C105" s="16" t="n">
        <f aca="false">C104+("0.02")</f>
        <v>1.07361111111111</v>
      </c>
      <c r="D105" s="16" t="n">
        <f aca="false">D104+("0.02")</f>
        <v>1.09930555555556</v>
      </c>
      <c r="E105" s="16" t="n">
        <f aca="false">E104+("0.02")</f>
        <v>0.951944444444445</v>
      </c>
      <c r="F105" s="16" t="n">
        <f aca="false">F104+("0.02")</f>
        <v>1.16666666666667</v>
      </c>
      <c r="G105" s="16" t="n">
        <f aca="false">G104+("0.02")</f>
        <v>1.19791666666667</v>
      </c>
      <c r="H105" s="16" t="n">
        <f aca="false">H104+("0.02")</f>
        <v>0.819166666666667</v>
      </c>
      <c r="I105" s="16" t="n">
        <f aca="false">I104+("0.02")</f>
        <v>0.846944444444445</v>
      </c>
      <c r="J105" s="16" t="n">
        <f aca="false">J104+("0.02")</f>
        <v>0.89</v>
      </c>
      <c r="K105" s="16" t="n">
        <f aca="false">K104+("0.02")</f>
        <v>0.907361111111111</v>
      </c>
      <c r="L105" s="16" t="n">
        <f aca="false">L104+("0.02")</f>
        <v>1.33680555555556</v>
      </c>
      <c r="M105" s="17" t="n">
        <f aca="false">M104+("0.02")</f>
        <v>1.36319444444444</v>
      </c>
      <c r="N105" s="17" t="n">
        <f aca="false">N104+("0.02")</f>
        <v>1.20888888888889</v>
      </c>
      <c r="O105" s="17" t="n">
        <f aca="false">O104+("0.02")</f>
        <v>1.23666666666667</v>
      </c>
      <c r="P105" s="16" t="n">
        <f aca="false">P104+("0.02")</f>
        <v>1.27486111111111</v>
      </c>
      <c r="Q105" s="16" t="n">
        <f aca="false">Q104+("0.02")</f>
        <v>1.07263888888889</v>
      </c>
      <c r="R105" s="16" t="n">
        <f aca="false">R104+("0.02")</f>
        <v>1.10041666666667</v>
      </c>
      <c r="S105" s="16" t="n">
        <f aca="false">S104+("0.02")</f>
        <v>1.13513888888889</v>
      </c>
      <c r="T105" s="16" t="n">
        <f aca="false">T104+("0.02")</f>
        <v>1.16430555555556</v>
      </c>
      <c r="U105" s="106" t="n">
        <f aca="false">U104+("0.02")</f>
        <v>1.19277777777778</v>
      </c>
      <c r="V105" s="142" t="s">
        <v>117</v>
      </c>
      <c r="W105" s="23"/>
      <c r="X105" s="24"/>
      <c r="Y105" s="16" t="n">
        <v>0.261805555555556</v>
      </c>
      <c r="Z105" s="14" t="s">
        <v>118</v>
      </c>
      <c r="AC105" s="16"/>
      <c r="AD105" s="16" t="s">
        <v>12</v>
      </c>
      <c r="AE105" s="129" t="n">
        <f aca="false">AE104+("0.05")</f>
        <v>0.499722222222222</v>
      </c>
      <c r="AF105" s="16" t="s">
        <v>12</v>
      </c>
      <c r="AG105" s="16" t="s">
        <v>12</v>
      </c>
      <c r="AH105" s="16" t="s">
        <v>12</v>
      </c>
      <c r="AI105" s="16" t="s">
        <v>12</v>
      </c>
      <c r="AJ105" s="16" t="s">
        <v>12</v>
      </c>
      <c r="AK105" s="16" t="s">
        <v>12</v>
      </c>
      <c r="AL105" s="129" t="n">
        <f aca="false">AL104+("0.05")</f>
        <v>0.769861111111111</v>
      </c>
      <c r="AM105" s="16" t="s">
        <v>12</v>
      </c>
      <c r="AN105" s="16" t="s">
        <v>12</v>
      </c>
      <c r="AO105" s="16" t="s">
        <v>12</v>
      </c>
      <c r="AP105" s="16" t="s">
        <v>12</v>
      </c>
      <c r="AQ105" s="16" t="s">
        <v>12</v>
      </c>
      <c r="AR105" s="16" t="s">
        <v>12</v>
      </c>
    </row>
    <row r="106" s="9" customFormat="true" ht="26.25" hidden="false" customHeight="true" outlineLevel="0" collapsed="false">
      <c r="A106" s="25" t="s">
        <v>116</v>
      </c>
      <c r="B106" s="16" t="n">
        <v>0.305555555555556</v>
      </c>
      <c r="C106" s="16" t="n">
        <v>0.332638888888889</v>
      </c>
      <c r="D106" s="16" t="n">
        <v>0.359722222222222</v>
      </c>
      <c r="E106" s="16" t="n">
        <v>0.390972222222222</v>
      </c>
      <c r="F106" s="16" t="n">
        <v>0.427083333333333</v>
      </c>
      <c r="G106" s="16" t="n">
        <v>0.458333333333333</v>
      </c>
      <c r="H106" s="16" t="n">
        <v>0.492361111111111</v>
      </c>
      <c r="I106" s="16" t="n">
        <v>0.530555555555556</v>
      </c>
      <c r="J106" s="16" t="n">
        <v>0.565972222222222</v>
      </c>
      <c r="K106" s="144"/>
      <c r="L106" s="17" t="n">
        <v>0.595138888888889</v>
      </c>
      <c r="M106" s="17" t="n">
        <v>0.622222222222222</v>
      </c>
      <c r="N106" s="17" t="n">
        <v>0.649305555555556</v>
      </c>
      <c r="O106" s="16" t="n">
        <v>0.677083333333333</v>
      </c>
      <c r="P106" s="16" t="n">
        <v>0.717361111111111</v>
      </c>
      <c r="Q106" s="16" t="n">
        <v>0.74375</v>
      </c>
      <c r="R106" s="16" t="n">
        <v>0.773611111111111</v>
      </c>
      <c r="S106" s="16" t="n">
        <v>0.8125</v>
      </c>
      <c r="T106" s="16" t="n">
        <v>0.840277777777778</v>
      </c>
      <c r="U106" s="43"/>
      <c r="V106" s="142" t="s">
        <v>119</v>
      </c>
      <c r="W106" s="23"/>
      <c r="X106" s="24"/>
      <c r="Y106" s="16" t="n">
        <f aca="false">Y105+("0.10")</f>
        <v>0.361805555555556</v>
      </c>
      <c r="Z106" s="61" t="s">
        <v>117</v>
      </c>
      <c r="AA106" s="23"/>
      <c r="AB106" s="24"/>
      <c r="AC106" s="16" t="n">
        <f aca="false">AC104+("0.15")</f>
        <v>0.473055555555556</v>
      </c>
      <c r="AD106" s="16" t="n">
        <f aca="false">AD104+("0.09")</f>
        <v>0.504305555555556</v>
      </c>
      <c r="AE106" s="129" t="n">
        <f aca="false">AE105+("0.06")</f>
        <v>0.559722222222222</v>
      </c>
      <c r="AF106" s="16" t="n">
        <f aca="false">AF104+("0.09")</f>
        <v>0.575833333333333</v>
      </c>
      <c r="AG106" s="16" t="n">
        <f aca="false">AG104+("0.09")</f>
        <v>0.610555555555556</v>
      </c>
      <c r="AH106" s="16" t="n">
        <f aca="false">AH104+("0.09")</f>
        <v>0.659166666666667</v>
      </c>
      <c r="AI106" s="16" t="n">
        <f aca="false">AI104+("0.09")</f>
        <v>0.697361111111111</v>
      </c>
      <c r="AJ106" s="16" t="n">
        <f aca="false">AJ104+("0.09")</f>
        <v>0.732083333333333</v>
      </c>
      <c r="AK106" s="16" t="n">
        <f aca="false">AK104+("0.09")</f>
        <v>0.7675</v>
      </c>
      <c r="AL106" s="129" t="n">
        <f aca="false">AL105+("0.06")</f>
        <v>0.829861111111111</v>
      </c>
      <c r="AM106" s="16" t="n">
        <f aca="false">AM104+("0.09")</f>
        <v>0.846666666666667</v>
      </c>
      <c r="AN106" s="16" t="n">
        <f aca="false">AN104+("0.09")</f>
        <v>0.884861111111111</v>
      </c>
      <c r="AO106" s="16" t="n">
        <f aca="false">AO104+("0.09")</f>
        <v>0.919583333333333</v>
      </c>
      <c r="AP106" s="16" t="n">
        <f aca="false">AP104+("0.09")</f>
        <v>0.954305555555556</v>
      </c>
      <c r="AQ106" s="16" t="n">
        <f aca="false">AQ104+("0.11")</f>
        <v>1.02013888888889</v>
      </c>
      <c r="AR106" s="16" t="n">
        <f aca="false">AR104+("0.09")</f>
        <v>1.03069444444444</v>
      </c>
    </row>
    <row r="107" s="9" customFormat="true" ht="26.25" hidden="false" customHeight="true" outlineLevel="0" collapsed="false">
      <c r="A107" s="25" t="s">
        <v>105</v>
      </c>
      <c r="B107" s="16" t="n">
        <f aca="false">B106+("0.05")</f>
        <v>0.355555555555556</v>
      </c>
      <c r="C107" s="16" t="n">
        <f aca="false">C106+("0.05")</f>
        <v>0.382638888888889</v>
      </c>
      <c r="D107" s="16" t="n">
        <f aca="false">D106+("0.05")</f>
        <v>0.409722222222222</v>
      </c>
      <c r="E107" s="16" t="n">
        <f aca="false">E106+("0.05")</f>
        <v>0.440972222222222</v>
      </c>
      <c r="F107" s="16" t="n">
        <f aca="false">F106+("0.05")</f>
        <v>0.477083333333333</v>
      </c>
      <c r="G107" s="16" t="n">
        <f aca="false">G106+("0.05")</f>
        <v>0.508333333333333</v>
      </c>
      <c r="H107" s="16" t="s">
        <v>12</v>
      </c>
      <c r="I107" s="16" t="n">
        <f aca="false">I106+("0.05")</f>
        <v>0.580555555555556</v>
      </c>
      <c r="J107" s="16" t="s">
        <v>12</v>
      </c>
      <c r="K107" s="144"/>
      <c r="L107" s="17" t="n">
        <f aca="false">L106+("0.05")</f>
        <v>0.645138888888889</v>
      </c>
      <c r="M107" s="17" t="n">
        <f aca="false">M106+("0.05")</f>
        <v>0.672222222222222</v>
      </c>
      <c r="N107" s="17" t="n">
        <f aca="false">N106+("0.05")</f>
        <v>0.699305555555556</v>
      </c>
      <c r="O107" s="16" t="n">
        <f aca="false">O106+("0.05")</f>
        <v>0.727083333333333</v>
      </c>
      <c r="P107" s="16" t="n">
        <f aca="false">P106+("0.05")</f>
        <v>0.767361111111111</v>
      </c>
      <c r="Q107" s="16" t="s">
        <v>12</v>
      </c>
      <c r="R107" s="16" t="s">
        <v>12</v>
      </c>
      <c r="S107" s="16" t="s">
        <v>12</v>
      </c>
      <c r="T107" s="16" t="s">
        <v>12</v>
      </c>
      <c r="U107" s="43"/>
      <c r="V107" s="142" t="s">
        <v>120</v>
      </c>
      <c r="W107" s="23"/>
      <c r="X107" s="24"/>
      <c r="Y107" s="16" t="n">
        <f aca="false">Y106+("0.03")</f>
        <v>0.391805555555556</v>
      </c>
      <c r="Z107" s="145"/>
      <c r="AA107" s="145"/>
      <c r="AC107" s="146"/>
      <c r="AD107" s="146"/>
      <c r="AE107" s="146"/>
      <c r="AF107" s="146"/>
      <c r="AG107" s="146"/>
      <c r="AH107" s="146"/>
      <c r="AI107" s="146"/>
      <c r="AJ107" s="146"/>
      <c r="AK107" s="147"/>
      <c r="AL107" s="147"/>
      <c r="AM107" s="148"/>
      <c r="AN107" s="147"/>
      <c r="AO107" s="147"/>
      <c r="AP107" s="147"/>
      <c r="AQ107" s="147"/>
      <c r="AR107" s="147"/>
    </row>
    <row r="108" s="9" customFormat="true" ht="26.25" hidden="false" customHeight="true" outlineLevel="0" collapsed="false">
      <c r="A108" s="25" t="s">
        <v>111</v>
      </c>
      <c r="B108" s="16" t="n">
        <f aca="false">B107+("0.03")</f>
        <v>0.385555555555556</v>
      </c>
      <c r="C108" s="16" t="n">
        <f aca="false">C107+("0.03")</f>
        <v>0.412638888888889</v>
      </c>
      <c r="D108" s="16" t="n">
        <f aca="false">D107+("0.03")</f>
        <v>0.439722222222222</v>
      </c>
      <c r="E108" s="16" t="n">
        <f aca="false">E107+("0.03")</f>
        <v>0.470972222222222</v>
      </c>
      <c r="F108" s="16" t="n">
        <f aca="false">F107+("0.03")</f>
        <v>0.507083333333333</v>
      </c>
      <c r="G108" s="16" t="n">
        <f aca="false">G107+("0.03")</f>
        <v>0.538333333333333</v>
      </c>
      <c r="H108" s="16" t="n">
        <f aca="false">H106+("0.03")</f>
        <v>0.522361111111111</v>
      </c>
      <c r="I108" s="16" t="n">
        <f aca="false">I107+("0.03")</f>
        <v>0.610555555555556</v>
      </c>
      <c r="J108" s="16" t="n">
        <f aca="false">J106+("0.03")</f>
        <v>0.595972222222222</v>
      </c>
      <c r="K108" s="144"/>
      <c r="L108" s="17" t="n">
        <f aca="false">L107+("0.03")</f>
        <v>0.675138888888889</v>
      </c>
      <c r="M108" s="17" t="n">
        <f aca="false">M107+("0.03")</f>
        <v>0.702222222222222</v>
      </c>
      <c r="N108" s="17" t="n">
        <f aca="false">N107+("0.03")</f>
        <v>0.729305555555556</v>
      </c>
      <c r="O108" s="16" t="n">
        <f aca="false">O107+("0.03")</f>
        <v>0.757083333333333</v>
      </c>
      <c r="P108" s="16" t="n">
        <f aca="false">P107+("0.03")</f>
        <v>0.797361111111111</v>
      </c>
      <c r="Q108" s="16" t="n">
        <f aca="false">Q106+("0.03")</f>
        <v>0.77375</v>
      </c>
      <c r="R108" s="16" t="n">
        <f aca="false">R106+("0.03")</f>
        <v>0.803611111111111</v>
      </c>
      <c r="S108" s="16" t="n">
        <f aca="false">S106+("0.03")</f>
        <v>0.8425</v>
      </c>
      <c r="T108" s="16" t="n">
        <f aca="false">T106+("0.03")</f>
        <v>0.870277777777778</v>
      </c>
      <c r="U108" s="43"/>
      <c r="V108" s="142" t="s">
        <v>121</v>
      </c>
      <c r="W108" s="23"/>
      <c r="X108" s="24"/>
      <c r="Y108" s="16" t="n">
        <f aca="false">Y107+("0.04")</f>
        <v>0.431805555555556</v>
      </c>
      <c r="Z108" s="61" t="s">
        <v>117</v>
      </c>
      <c r="AA108" s="23"/>
      <c r="AB108" s="24"/>
      <c r="AC108" s="16" t="n">
        <v>0.305555555555556</v>
      </c>
      <c r="AD108" s="16" t="n">
        <v>0.336805555555556</v>
      </c>
      <c r="AE108" s="16" t="n">
        <v>0.375</v>
      </c>
      <c r="AF108" s="16" t="n">
        <v>0.413194444444444</v>
      </c>
      <c r="AG108" s="16" t="n">
        <v>0.458333333333333</v>
      </c>
      <c r="AH108" s="16" t="n">
        <v>0.498611111111111</v>
      </c>
      <c r="AI108" s="16" t="n">
        <v>0.533333333333333</v>
      </c>
      <c r="AJ108" s="16" t="n">
        <v>0.565972222222222</v>
      </c>
      <c r="AK108" s="16" t="n">
        <v>0.607638888888889</v>
      </c>
      <c r="AL108" s="16" t="n">
        <v>0.64375</v>
      </c>
      <c r="AM108" s="129" t="n">
        <v>0.684027777777778</v>
      </c>
      <c r="AN108" s="16" t="n">
        <v>0.71875</v>
      </c>
      <c r="AO108" s="16" t="n">
        <v>0.753472222222222</v>
      </c>
      <c r="AP108" s="129" t="n">
        <v>0.802083333333333</v>
      </c>
      <c r="AQ108" s="16" t="n">
        <v>0.835416666666667</v>
      </c>
      <c r="AR108" s="16" t="n">
        <v>0.863194444444444</v>
      </c>
    </row>
    <row r="109" s="9" customFormat="true" ht="26.25" hidden="false" customHeight="true" outlineLevel="0" collapsed="false">
      <c r="A109" s="25" t="s">
        <v>110</v>
      </c>
      <c r="B109" s="16" t="n">
        <f aca="false">B108+("0.05")</f>
        <v>0.435555555555556</v>
      </c>
      <c r="C109" s="16" t="n">
        <f aca="false">C108+("0.05")</f>
        <v>0.462638888888889</v>
      </c>
      <c r="D109" s="16" t="n">
        <f aca="false">D108+("0.05")</f>
        <v>0.489722222222222</v>
      </c>
      <c r="E109" s="16" t="n">
        <f aca="false">E108+("0.05")</f>
        <v>0.520972222222222</v>
      </c>
      <c r="F109" s="16" t="n">
        <f aca="false">F108+("0.05")</f>
        <v>0.557083333333333</v>
      </c>
      <c r="G109" s="16" t="n">
        <f aca="false">G108+("0.05")</f>
        <v>0.588333333333333</v>
      </c>
      <c r="H109" s="16" t="n">
        <f aca="false">H108+("0.05")</f>
        <v>0.572361111111111</v>
      </c>
      <c r="I109" s="16" t="n">
        <f aca="false">I108+("0.05")</f>
        <v>0.660555555555556</v>
      </c>
      <c r="J109" s="16" t="n">
        <f aca="false">J108+("0.05")</f>
        <v>0.645972222222222</v>
      </c>
      <c r="K109" s="144"/>
      <c r="L109" s="17" t="n">
        <f aca="false">L108+("0.05")</f>
        <v>0.725138888888889</v>
      </c>
      <c r="M109" s="17" t="n">
        <f aca="false">M108+("0.05")</f>
        <v>0.752222222222222</v>
      </c>
      <c r="N109" s="17" t="n">
        <f aca="false">N108+("0.05")</f>
        <v>0.779305555555556</v>
      </c>
      <c r="O109" s="16" t="n">
        <f aca="false">O108+("0.05")</f>
        <v>0.807083333333334</v>
      </c>
      <c r="P109" s="16" t="n">
        <f aca="false">P108+("0.05")</f>
        <v>0.847361111111111</v>
      </c>
      <c r="Q109" s="16" t="n">
        <f aca="false">Q108+("0.05")</f>
        <v>0.82375</v>
      </c>
      <c r="R109" s="16" t="n">
        <f aca="false">R108+("0.05")</f>
        <v>0.853611111111111</v>
      </c>
      <c r="S109" s="16" t="n">
        <f aca="false">S108+("0.05")</f>
        <v>0.8925</v>
      </c>
      <c r="T109" s="16" t="n">
        <f aca="false">T108+("0.05")</f>
        <v>0.920277777777778</v>
      </c>
      <c r="U109" s="43"/>
      <c r="V109" s="142" t="s">
        <v>113</v>
      </c>
      <c r="W109" s="23"/>
      <c r="X109" s="24"/>
      <c r="Y109" s="16" t="n">
        <f aca="false">Y108+("0.01")</f>
        <v>0.441805555555556</v>
      </c>
      <c r="Z109" s="14" t="s">
        <v>118</v>
      </c>
      <c r="AC109" s="16"/>
      <c r="AD109" s="16" t="s">
        <v>12</v>
      </c>
      <c r="AE109" s="16" t="s">
        <v>12</v>
      </c>
      <c r="AF109" s="16" t="s">
        <v>12</v>
      </c>
      <c r="AG109" s="16" t="s">
        <v>12</v>
      </c>
      <c r="AH109" s="16" t="s">
        <v>12</v>
      </c>
      <c r="AI109" s="16" t="s">
        <v>12</v>
      </c>
      <c r="AJ109" s="16" t="s">
        <v>12</v>
      </c>
      <c r="AK109" s="16" t="s">
        <v>12</v>
      </c>
      <c r="AL109" s="16" t="s">
        <v>12</v>
      </c>
      <c r="AM109" s="129" t="n">
        <f aca="false">AM108+("0.06")</f>
        <v>0.744027777777778</v>
      </c>
      <c r="AN109" s="16" t="s">
        <v>12</v>
      </c>
      <c r="AO109" s="16" t="s">
        <v>12</v>
      </c>
      <c r="AP109" s="129" t="n">
        <f aca="false">AP108+("0.05")</f>
        <v>0.852083333333333</v>
      </c>
      <c r="AQ109" s="16" t="s">
        <v>12</v>
      </c>
      <c r="AR109" s="16" t="s">
        <v>12</v>
      </c>
    </row>
    <row r="110" s="9" customFormat="true" ht="26.25" hidden="false" customHeight="true" outlineLevel="0" collapsed="false">
      <c r="A110" s="25" t="s">
        <v>32</v>
      </c>
      <c r="B110" s="16" t="n">
        <f aca="false">B109+("0.02")</f>
        <v>0.455555555555556</v>
      </c>
      <c r="C110" s="16" t="n">
        <f aca="false">C109+("0.02")</f>
        <v>0.482638888888889</v>
      </c>
      <c r="D110" s="16" t="n">
        <f aca="false">D109+("0.02")</f>
        <v>0.509722222222222</v>
      </c>
      <c r="E110" s="16" t="n">
        <f aca="false">E109+("0.02")</f>
        <v>0.540972222222222</v>
      </c>
      <c r="F110" s="16" t="n">
        <f aca="false">F109+("0.02")</f>
        <v>0.577083333333333</v>
      </c>
      <c r="G110" s="16" t="n">
        <f aca="false">G109+("0.02")</f>
        <v>0.608333333333333</v>
      </c>
      <c r="H110" s="16" t="n">
        <f aca="false">H109+("0.02")</f>
        <v>0.592361111111111</v>
      </c>
      <c r="I110" s="16" t="n">
        <f aca="false">I109+("0.02")</f>
        <v>0.680555555555556</v>
      </c>
      <c r="J110" s="16" t="n">
        <f aca="false">J109+("0.02")</f>
        <v>0.665972222222222</v>
      </c>
      <c r="K110" s="144"/>
      <c r="L110" s="17" t="n">
        <f aca="false">L109+("0.02")</f>
        <v>0.745138888888889</v>
      </c>
      <c r="M110" s="17" t="n">
        <f aca="false">M109+("0.02")</f>
        <v>0.772222222222222</v>
      </c>
      <c r="N110" s="17" t="n">
        <f aca="false">N109+("0.02")</f>
        <v>0.799305555555556</v>
      </c>
      <c r="O110" s="16" t="n">
        <f aca="false">O109+("0.02")</f>
        <v>0.827083333333334</v>
      </c>
      <c r="P110" s="16" t="n">
        <f aca="false">P109+("0.02")</f>
        <v>0.867361111111111</v>
      </c>
      <c r="Q110" s="16" t="n">
        <f aca="false">Q109+("0.02")</f>
        <v>0.84375</v>
      </c>
      <c r="R110" s="16" t="n">
        <f aca="false">R109+("0.02")</f>
        <v>0.873611111111111</v>
      </c>
      <c r="S110" s="16" t="n">
        <f aca="false">S109+("0.02")</f>
        <v>0.9125</v>
      </c>
      <c r="T110" s="16" t="n">
        <f aca="false">T109+("0.02")</f>
        <v>0.940277777777778</v>
      </c>
      <c r="U110" s="43"/>
      <c r="V110" s="142" t="s">
        <v>122</v>
      </c>
      <c r="W110" s="23"/>
      <c r="X110" s="24"/>
      <c r="Y110" s="16" t="n">
        <f aca="false">Y109+("0.04")</f>
        <v>0.481805555555556</v>
      </c>
      <c r="Z110" s="61" t="s">
        <v>115</v>
      </c>
      <c r="AA110" s="23"/>
      <c r="AB110" s="24"/>
      <c r="AC110" s="16" t="n">
        <f aca="false">AC108+("0.10")</f>
        <v>0.405555555555556</v>
      </c>
      <c r="AD110" s="16" t="n">
        <f aca="false">AD108+("0.10")</f>
        <v>0.436805555555556</v>
      </c>
      <c r="AE110" s="16" t="n">
        <f aca="false">AE108+("0.10")</f>
        <v>0.475</v>
      </c>
      <c r="AF110" s="16" t="n">
        <f aca="false">AF108+("0.10")</f>
        <v>0.513194444444444</v>
      </c>
      <c r="AG110" s="16" t="n">
        <f aca="false">AG108+("0.10")</f>
        <v>0.558333333333333</v>
      </c>
      <c r="AH110" s="16" t="n">
        <f aca="false">AH108+("0.10")</f>
        <v>0.598611111111111</v>
      </c>
      <c r="AI110" s="16" t="n">
        <f aca="false">AI108+("0.10")</f>
        <v>0.633333333333333</v>
      </c>
      <c r="AJ110" s="16" t="n">
        <f aca="false">AJ108+("0.15")</f>
        <v>0.715972222222222</v>
      </c>
      <c r="AK110" s="16" t="n">
        <f aca="false">AK108+("0.08")</f>
        <v>0.687638888888889</v>
      </c>
      <c r="AL110" s="16" t="n">
        <f aca="false">AL108+("0.08")</f>
        <v>0.72375</v>
      </c>
      <c r="AM110" s="129" t="n">
        <f aca="false">AM109+("0.06")</f>
        <v>0.804027777777778</v>
      </c>
      <c r="AN110" s="16" t="n">
        <f aca="false">AN108+("0.08")</f>
        <v>0.79875</v>
      </c>
      <c r="AO110" s="16" t="n">
        <f aca="false">AO108+("0.08")</f>
        <v>0.833472222222222</v>
      </c>
      <c r="AP110" s="129" t="n">
        <f aca="false">AP109+("0.05")</f>
        <v>0.902083333333334</v>
      </c>
      <c r="AQ110" s="16" t="n">
        <f aca="false">AQ108+("0.08")</f>
        <v>0.915416666666667</v>
      </c>
      <c r="AR110" s="16" t="n">
        <f aca="false">AR108+("0.08")</f>
        <v>0.943194444444444</v>
      </c>
    </row>
    <row r="111" s="9" customFormat="true" ht="26.25" hidden="false" customHeight="true" outlineLevel="0" collapsed="false">
      <c r="A111" s="25" t="s">
        <v>16</v>
      </c>
      <c r="B111" s="16" t="n">
        <f aca="false">B110+("0.01")</f>
        <v>0.465555555555556</v>
      </c>
      <c r="C111" s="16" t="n">
        <f aca="false">C110+("0.01")</f>
        <v>0.492638888888889</v>
      </c>
      <c r="D111" s="16" t="n">
        <f aca="false">D110+("0.01")</f>
        <v>0.519722222222222</v>
      </c>
      <c r="E111" s="16" t="n">
        <f aca="false">E110+("0.01")</f>
        <v>0.550972222222222</v>
      </c>
      <c r="F111" s="16" t="n">
        <f aca="false">F110+("0.01")</f>
        <v>0.587083333333333</v>
      </c>
      <c r="G111" s="16" t="n">
        <f aca="false">G110+("0.01")</f>
        <v>0.618333333333333</v>
      </c>
      <c r="H111" s="16" t="n">
        <f aca="false">H110+("0.01")</f>
        <v>0.602361111111111</v>
      </c>
      <c r="I111" s="16" t="n">
        <f aca="false">I110+("0.01")</f>
        <v>0.690555555555556</v>
      </c>
      <c r="J111" s="16" t="n">
        <f aca="false">J110+("0.01")</f>
        <v>0.675972222222222</v>
      </c>
      <c r="K111" s="144"/>
      <c r="L111" s="17" t="n">
        <f aca="false">L110+("0.01")</f>
        <v>0.755138888888889</v>
      </c>
      <c r="M111" s="17" t="n">
        <f aca="false">M110+("0.01")</f>
        <v>0.782222222222222</v>
      </c>
      <c r="N111" s="17" t="n">
        <f aca="false">N110+("0.01")</f>
        <v>0.809305555555556</v>
      </c>
      <c r="O111" s="16" t="n">
        <f aca="false">O110+("0.01")</f>
        <v>0.837083333333334</v>
      </c>
      <c r="P111" s="16" t="n">
        <f aca="false">P110+("0.01")</f>
        <v>0.877361111111111</v>
      </c>
      <c r="Q111" s="16" t="n">
        <f aca="false">Q110+("0.01")</f>
        <v>0.85375</v>
      </c>
      <c r="R111" s="16" t="n">
        <f aca="false">R110+("0.01")</f>
        <v>0.883611111111111</v>
      </c>
      <c r="S111" s="16" t="n">
        <f aca="false">S110+("0.01")</f>
        <v>0.9225</v>
      </c>
      <c r="T111" s="16" t="n">
        <f aca="false">T110+("0.01")</f>
        <v>0.950277777777778</v>
      </c>
      <c r="U111" s="43"/>
      <c r="V111" s="142" t="s">
        <v>16</v>
      </c>
      <c r="W111" s="23"/>
      <c r="X111" s="24"/>
      <c r="Y111" s="16" t="n">
        <f aca="false">Y110+("0.01")</f>
        <v>0.491805555555556</v>
      </c>
      <c r="Z111" s="61" t="s">
        <v>113</v>
      </c>
      <c r="AA111" s="23"/>
      <c r="AB111" s="24"/>
      <c r="AC111" s="16" t="n">
        <f aca="false">AC110+("0.01")</f>
        <v>0.415555555555556</v>
      </c>
      <c r="AD111" s="16" t="n">
        <f aca="false">AD110+("0.01")</f>
        <v>0.446805555555556</v>
      </c>
      <c r="AE111" s="16" t="n">
        <f aca="false">AE110+("0.01")</f>
        <v>0.485</v>
      </c>
      <c r="AF111" s="16" t="n">
        <f aca="false">AF110+("0.01")</f>
        <v>0.523194444444444</v>
      </c>
      <c r="AG111" s="16" t="n">
        <f aca="false">AG110+("0.01")</f>
        <v>0.568333333333333</v>
      </c>
      <c r="AH111" s="16" t="n">
        <f aca="false">AH110+("0.01")</f>
        <v>0.608611111111111</v>
      </c>
      <c r="AI111" s="16" t="n">
        <f aca="false">AI110+("0.01")</f>
        <v>0.643333333333333</v>
      </c>
      <c r="AJ111" s="16" t="n">
        <f aca="false">AJ110+("0.01")</f>
        <v>0.725972222222222</v>
      </c>
      <c r="AK111" s="16" t="n">
        <f aca="false">AK110+("0.02")</f>
        <v>0.707638888888889</v>
      </c>
      <c r="AL111" s="16" t="n">
        <f aca="false">AL110+("0.02")</f>
        <v>0.74375</v>
      </c>
      <c r="AM111" s="129" t="n">
        <f aca="false">AM110+("0.02")</f>
        <v>0.824027777777778</v>
      </c>
      <c r="AN111" s="16" t="n">
        <f aca="false">AN110+("0.02")</f>
        <v>0.81875</v>
      </c>
      <c r="AO111" s="16" t="n">
        <f aca="false">AO110+("0.02")</f>
        <v>0.853472222222222</v>
      </c>
      <c r="AP111" s="129" t="n">
        <f aca="false">AP110+("0.02")</f>
        <v>0.922083333333334</v>
      </c>
      <c r="AQ111" s="16" t="n">
        <f aca="false">AQ110+("0.02")</f>
        <v>0.935416666666667</v>
      </c>
      <c r="AR111" s="16" t="n">
        <f aca="false">AR110+("0.02")</f>
        <v>0.963194444444444</v>
      </c>
    </row>
    <row r="112" s="9" customFormat="true" ht="26.25" hidden="false" customHeight="true" outlineLevel="0" collapsed="false">
      <c r="A112" s="25" t="s">
        <v>19</v>
      </c>
      <c r="B112" s="16" t="n">
        <f aca="false">B111+("0.03")</f>
        <v>0.495555555555556</v>
      </c>
      <c r="C112" s="16" t="n">
        <f aca="false">C111+("0.03")</f>
        <v>0.522638888888889</v>
      </c>
      <c r="D112" s="16" t="n">
        <f aca="false">D111+("0.03")</f>
        <v>0.549722222222222</v>
      </c>
      <c r="E112" s="16" t="n">
        <f aca="false">E111+("0.03")</f>
        <v>0.580972222222222</v>
      </c>
      <c r="F112" s="16" t="n">
        <f aca="false">F111+("0.03")</f>
        <v>0.617083333333333</v>
      </c>
      <c r="G112" s="16" t="n">
        <f aca="false">G111+("0.03")</f>
        <v>0.648333333333333</v>
      </c>
      <c r="H112" s="16" t="n">
        <f aca="false">H111+("0.03")</f>
        <v>0.632361111111111</v>
      </c>
      <c r="I112" s="16" t="n">
        <f aca="false">I111+("0.03")</f>
        <v>0.720555555555556</v>
      </c>
      <c r="J112" s="16" t="n">
        <f aca="false">J111+("0.03")</f>
        <v>0.705972222222222</v>
      </c>
      <c r="K112" s="144"/>
      <c r="L112" s="17" t="n">
        <f aca="false">L111+("0.03")</f>
        <v>0.785138888888889</v>
      </c>
      <c r="M112" s="17" t="n">
        <f aca="false">M111+("0.03")</f>
        <v>0.812222222222222</v>
      </c>
      <c r="N112" s="17" t="n">
        <f aca="false">N111+("0.03")</f>
        <v>0.839305555555556</v>
      </c>
      <c r="O112" s="16" t="n">
        <f aca="false">O111+("0.03")</f>
        <v>0.867083333333334</v>
      </c>
      <c r="P112" s="16" t="n">
        <f aca="false">P111+("0.03")</f>
        <v>0.907361111111111</v>
      </c>
      <c r="Q112" s="16" t="n">
        <f aca="false">Q111+("0.03")</f>
        <v>0.88375</v>
      </c>
      <c r="R112" s="16" t="n">
        <f aca="false">R111+("0.03")</f>
        <v>0.913611111111111</v>
      </c>
      <c r="S112" s="16" t="n">
        <f aca="false">S111+("0.03")</f>
        <v>0.9525</v>
      </c>
      <c r="T112" s="16" t="n">
        <f aca="false">T111+("0.03")</f>
        <v>0.980277777777778</v>
      </c>
      <c r="U112" s="43"/>
      <c r="V112" s="142" t="s">
        <v>123</v>
      </c>
      <c r="W112" s="23"/>
      <c r="X112" s="24"/>
      <c r="Y112" s="16" t="n">
        <f aca="false">Y111+("0.01")</f>
        <v>0.501805555555556</v>
      </c>
      <c r="Z112" s="61" t="s">
        <v>112</v>
      </c>
      <c r="AA112" s="23"/>
      <c r="AB112" s="24"/>
      <c r="AC112" s="16" t="n">
        <f aca="false">AC111+("0.01")</f>
        <v>0.425555555555556</v>
      </c>
      <c r="AD112" s="16" t="n">
        <f aca="false">AD111+("0.01")</f>
        <v>0.456805555555556</v>
      </c>
      <c r="AE112" s="16" t="n">
        <f aca="false">AE111+("0.01")</f>
        <v>0.495</v>
      </c>
      <c r="AF112" s="16" t="n">
        <f aca="false">AF111+("0.01")</f>
        <v>0.533194444444444</v>
      </c>
      <c r="AG112" s="16" t="n">
        <f aca="false">AG111+("0.01")</f>
        <v>0.578333333333333</v>
      </c>
      <c r="AH112" s="16" t="n">
        <f aca="false">AH111+("0.01")</f>
        <v>0.618611111111111</v>
      </c>
      <c r="AI112" s="16" t="n">
        <f aca="false">AI111+("0.01")</f>
        <v>0.653333333333333</v>
      </c>
      <c r="AJ112" s="16" t="n">
        <f aca="false">AJ111+("0.01")</f>
        <v>0.735972222222222</v>
      </c>
      <c r="AK112" s="16" t="n">
        <f aca="false">AK111+("0.01")</f>
        <v>0.717638888888889</v>
      </c>
      <c r="AL112" s="16" t="n">
        <f aca="false">AL111+("0.01")</f>
        <v>0.75375</v>
      </c>
      <c r="AM112" s="129" t="n">
        <f aca="false">AM111+("0.01")</f>
        <v>0.834027777777778</v>
      </c>
      <c r="AN112" s="16" t="n">
        <f aca="false">AN111+("0.01")</f>
        <v>0.82875</v>
      </c>
      <c r="AO112" s="16" t="n">
        <f aca="false">AO111+("0.01")</f>
        <v>0.863472222222222</v>
      </c>
      <c r="AP112" s="129" t="n">
        <f aca="false">AP111+("0.01")</f>
        <v>0.932083333333334</v>
      </c>
      <c r="AQ112" s="16" t="n">
        <f aca="false">AQ111+("0.01")</f>
        <v>0.945416666666667</v>
      </c>
      <c r="AR112" s="16" t="n">
        <f aca="false">AR111+("0.01")</f>
        <v>0.973194444444444</v>
      </c>
    </row>
    <row r="113" s="9" customFormat="true" ht="26.25" hidden="false" customHeight="true" outlineLevel="0" collapsed="false">
      <c r="A113" s="25" t="s">
        <v>7</v>
      </c>
      <c r="B113" s="16" t="n">
        <f aca="false">B112+("0.03")</f>
        <v>0.525555555555556</v>
      </c>
      <c r="C113" s="16" t="n">
        <f aca="false">C112+("0.03")</f>
        <v>0.552638888888889</v>
      </c>
      <c r="D113" s="16" t="n">
        <f aca="false">D112+("0.03")</f>
        <v>0.579722222222222</v>
      </c>
      <c r="E113" s="16" t="n">
        <f aca="false">E112+("0.03")</f>
        <v>0.610972222222222</v>
      </c>
      <c r="F113" s="16" t="n">
        <f aca="false">F112+("0.03")</f>
        <v>0.647083333333334</v>
      </c>
      <c r="G113" s="16" t="n">
        <f aca="false">G112+("0.03")</f>
        <v>0.678333333333334</v>
      </c>
      <c r="H113" s="16" t="n">
        <f aca="false">H112+("0.03")</f>
        <v>0.662361111111111</v>
      </c>
      <c r="I113" s="16" t="n">
        <f aca="false">I112+("0.03")</f>
        <v>0.750555555555556</v>
      </c>
      <c r="J113" s="16" t="n">
        <f aca="false">J112+("0.03")</f>
        <v>0.735972222222222</v>
      </c>
      <c r="K113" s="144"/>
      <c r="L113" s="17" t="n">
        <f aca="false">L112+("0.03")</f>
        <v>0.815138888888889</v>
      </c>
      <c r="M113" s="17" t="n">
        <f aca="false">M112+("0.03")</f>
        <v>0.842222222222222</v>
      </c>
      <c r="N113" s="17" t="n">
        <f aca="false">N112+("0.03")</f>
        <v>0.869305555555556</v>
      </c>
      <c r="O113" s="16" t="n">
        <f aca="false">O112+("0.03")</f>
        <v>0.897083333333334</v>
      </c>
      <c r="P113" s="16" t="n">
        <f aca="false">P112+("0.03")</f>
        <v>0.937361111111111</v>
      </c>
      <c r="Q113" s="16" t="n">
        <f aca="false">Q112+("0.03")</f>
        <v>0.91375</v>
      </c>
      <c r="R113" s="16" t="n">
        <f aca="false">R112+("0.03")</f>
        <v>0.943611111111111</v>
      </c>
      <c r="S113" s="16" t="n">
        <f aca="false">S112+("0.03")</f>
        <v>0.9825</v>
      </c>
      <c r="T113" s="16" t="n">
        <f aca="false">T112+("0.03")</f>
        <v>1.01027777777778</v>
      </c>
      <c r="U113" s="43"/>
      <c r="V113" s="142" t="s">
        <v>7</v>
      </c>
      <c r="W113" s="23"/>
      <c r="X113" s="24"/>
      <c r="Y113" s="16" t="n">
        <f aca="false">Y112+("0.04")</f>
        <v>0.541805555555556</v>
      </c>
      <c r="Z113" s="61" t="s">
        <v>122</v>
      </c>
      <c r="AA113" s="23"/>
      <c r="AB113" s="24"/>
      <c r="AC113" s="16" t="n">
        <f aca="false">AC112+("0.03")</f>
        <v>0.455555555555556</v>
      </c>
      <c r="AD113" s="16" t="n">
        <f aca="false">AD112+("0.03")</f>
        <v>0.486805555555556</v>
      </c>
      <c r="AE113" s="16" t="n">
        <f aca="false">AE112+("0.03")</f>
        <v>0.525</v>
      </c>
      <c r="AF113" s="16" t="n">
        <f aca="false">AF112+("0.03")</f>
        <v>0.563194444444444</v>
      </c>
      <c r="AG113" s="16" t="n">
        <f aca="false">AG112+("0.03")</f>
        <v>0.608333333333333</v>
      </c>
      <c r="AH113" s="16" t="n">
        <f aca="false">AH112+("0.03")</f>
        <v>0.648611111111111</v>
      </c>
      <c r="AI113" s="16" t="n">
        <f aca="false">AI112+("0.03")</f>
        <v>0.683333333333333</v>
      </c>
      <c r="AJ113" s="16" t="n">
        <f aca="false">AJ112+("0.03")</f>
        <v>0.765972222222222</v>
      </c>
      <c r="AK113" s="16" t="n">
        <f aca="false">AK112+("0.03")</f>
        <v>0.747638888888889</v>
      </c>
      <c r="AL113" s="16" t="n">
        <f aca="false">AL112+("0.03")</f>
        <v>0.78375</v>
      </c>
      <c r="AM113" s="129" t="n">
        <f aca="false">AM112+("0.03")</f>
        <v>0.864027777777778</v>
      </c>
      <c r="AN113" s="16" t="n">
        <f aca="false">AN112+("0.03")</f>
        <v>0.85875</v>
      </c>
      <c r="AO113" s="16" t="n">
        <f aca="false">AO112+("0.03")</f>
        <v>0.893472222222222</v>
      </c>
      <c r="AP113" s="129" t="n">
        <f aca="false">AP112+("0.03")</f>
        <v>0.962083333333334</v>
      </c>
      <c r="AQ113" s="16" t="n">
        <f aca="false">AQ112+("0.03")</f>
        <v>0.975416666666667</v>
      </c>
      <c r="AR113" s="16" t="n">
        <f aca="false">AR112+("0.03")</f>
        <v>1.00319444444444</v>
      </c>
    </row>
    <row r="114" s="9" customFormat="true" ht="26.25" hidden="false" customHeight="true" outlineLevel="0" collapsed="false">
      <c r="Z114" s="61" t="s">
        <v>16</v>
      </c>
      <c r="AA114" s="23"/>
      <c r="AB114" s="24"/>
      <c r="AC114" s="16" t="n">
        <f aca="false">AC113+("0.01")</f>
        <v>0.465555555555556</v>
      </c>
      <c r="AD114" s="16" t="n">
        <f aca="false">AD113+("0.01")</f>
        <v>0.496805555555556</v>
      </c>
      <c r="AE114" s="16" t="n">
        <f aca="false">AE113+("0.01")</f>
        <v>0.535</v>
      </c>
      <c r="AF114" s="16" t="n">
        <f aca="false">AF113+("0.01")</f>
        <v>0.573194444444445</v>
      </c>
      <c r="AG114" s="16" t="n">
        <f aca="false">AG113+("0.01")</f>
        <v>0.618333333333333</v>
      </c>
      <c r="AH114" s="16" t="n">
        <f aca="false">AH113+("0.01")</f>
        <v>0.658611111111111</v>
      </c>
      <c r="AI114" s="16" t="n">
        <f aca="false">AI113+("0.01")</f>
        <v>0.693333333333333</v>
      </c>
      <c r="AJ114" s="16" t="n">
        <f aca="false">AJ113+("0.01")</f>
        <v>0.775972222222222</v>
      </c>
      <c r="AK114" s="16" t="n">
        <f aca="false">AK113+("0.01")</f>
        <v>0.757638888888889</v>
      </c>
      <c r="AL114" s="16" t="n">
        <f aca="false">AL113+("0.01")</f>
        <v>0.79375</v>
      </c>
      <c r="AM114" s="129" t="n">
        <f aca="false">AM113+("0.01")</f>
        <v>0.874027777777778</v>
      </c>
      <c r="AN114" s="16" t="n">
        <f aca="false">AN113+("0.01")</f>
        <v>0.86875</v>
      </c>
      <c r="AO114" s="16" t="n">
        <f aca="false">AO113+("0.01")</f>
        <v>0.903472222222222</v>
      </c>
      <c r="AP114" s="129" t="n">
        <f aca="false">AP113+("0.01")</f>
        <v>0.972083333333334</v>
      </c>
      <c r="AQ114" s="16" t="n">
        <f aca="false">AQ113+("0.01")</f>
        <v>0.985416666666667</v>
      </c>
      <c r="AR114" s="16" t="n">
        <f aca="false">AR113+("0.01")</f>
        <v>1.01319444444444</v>
      </c>
    </row>
    <row r="115" s="9" customFormat="true" ht="26.25" hidden="false" customHeight="true" outlineLevel="0" collapsed="false">
      <c r="A115" s="107" t="s">
        <v>47</v>
      </c>
      <c r="B115" s="149"/>
      <c r="C115" s="149"/>
      <c r="D115" s="149"/>
      <c r="E115" s="149"/>
      <c r="F115" s="149"/>
      <c r="G115" s="64"/>
      <c r="H115" s="64"/>
      <c r="I115" s="64"/>
      <c r="J115" s="64"/>
      <c r="K115" s="150" t="s">
        <v>124</v>
      </c>
      <c r="L115" s="64"/>
      <c r="M115" s="64"/>
      <c r="N115" s="77"/>
      <c r="Z115" s="61" t="s">
        <v>19</v>
      </c>
      <c r="AA115" s="23"/>
      <c r="AB115" s="24"/>
      <c r="AC115" s="16" t="n">
        <f aca="false">AC114+("0.03")</f>
        <v>0.495555555555556</v>
      </c>
      <c r="AD115" s="16" t="n">
        <f aca="false">AD114+("0.03")</f>
        <v>0.526805555555556</v>
      </c>
      <c r="AE115" s="16" t="n">
        <f aca="false">AE114+("0.03")</f>
        <v>0.565</v>
      </c>
      <c r="AF115" s="16" t="n">
        <f aca="false">AF114+("0.03")</f>
        <v>0.603194444444445</v>
      </c>
      <c r="AG115" s="16" t="n">
        <f aca="false">AG114+("0.03")</f>
        <v>0.648333333333333</v>
      </c>
      <c r="AH115" s="16" t="n">
        <f aca="false">AH114+("0.03")</f>
        <v>0.688611111111111</v>
      </c>
      <c r="AI115" s="16" t="n">
        <f aca="false">AI114+("0.03")</f>
        <v>0.723333333333333</v>
      </c>
      <c r="AJ115" s="16" t="n">
        <f aca="false">AJ114+("0.03")</f>
        <v>0.805972222222222</v>
      </c>
      <c r="AK115" s="16" t="n">
        <f aca="false">AK114+("0.03")</f>
        <v>0.787638888888889</v>
      </c>
      <c r="AL115" s="16" t="n">
        <f aca="false">AL114+("0.03")</f>
        <v>0.82375</v>
      </c>
      <c r="AM115" s="129" t="n">
        <f aca="false">AM114+("0.03")</f>
        <v>0.904027777777778</v>
      </c>
      <c r="AN115" s="16" t="n">
        <f aca="false">AN114+("0.03")</f>
        <v>0.89875</v>
      </c>
      <c r="AO115" s="16" t="n">
        <f aca="false">AO114+("0.03")</f>
        <v>0.933472222222222</v>
      </c>
      <c r="AP115" s="129" t="n">
        <f aca="false">AP114+("0.03")</f>
        <v>1.00208333333333</v>
      </c>
      <c r="AQ115" s="16" t="n">
        <f aca="false">AQ114+("0.03")</f>
        <v>1.01541666666667</v>
      </c>
      <c r="AR115" s="16" t="n">
        <f aca="false">AR114+("0.02")</f>
        <v>1.03319444444444</v>
      </c>
    </row>
    <row r="116" s="9" customFormat="true" ht="26.25" hidden="false" customHeight="true" outlineLevel="0" collapsed="false">
      <c r="A116" s="151"/>
      <c r="B116" s="4"/>
      <c r="C116" s="6"/>
      <c r="D116" s="4"/>
      <c r="E116" s="4"/>
      <c r="F116" s="4"/>
      <c r="G116" s="6"/>
      <c r="H116" s="4"/>
      <c r="J116" s="4"/>
      <c r="K116" s="61" t="s">
        <v>70</v>
      </c>
      <c r="L116" s="152"/>
      <c r="M116" s="153"/>
      <c r="N116" s="87" t="n">
        <v>0.54375</v>
      </c>
      <c r="P116" s="107" t="s">
        <v>47</v>
      </c>
      <c r="Q116" s="154"/>
      <c r="R116" s="62"/>
      <c r="S116" s="62"/>
      <c r="T116" s="62"/>
      <c r="U116" s="62"/>
      <c r="V116" s="62"/>
      <c r="W116" s="62"/>
      <c r="X116" s="108"/>
      <c r="Z116" s="61" t="s">
        <v>7</v>
      </c>
      <c r="AA116" s="23"/>
      <c r="AB116" s="24"/>
      <c r="AC116" s="16" t="n">
        <f aca="false">AC115+("0.04")</f>
        <v>0.535555555555556</v>
      </c>
      <c r="AD116" s="16" t="n">
        <f aca="false">AD115+("0.04")</f>
        <v>0.566805555555556</v>
      </c>
      <c r="AE116" s="16" t="n">
        <f aca="false">AE115+("0.04")</f>
        <v>0.605</v>
      </c>
      <c r="AF116" s="16" t="n">
        <f aca="false">AF115+("0.04")</f>
        <v>0.643194444444445</v>
      </c>
      <c r="AG116" s="16" t="n">
        <f aca="false">AG115+("0.04")</f>
        <v>0.688333333333334</v>
      </c>
      <c r="AH116" s="16" t="n">
        <f aca="false">AH115+("0.04")</f>
        <v>0.728611111111111</v>
      </c>
      <c r="AI116" s="16" t="n">
        <f aca="false">AI115+("0.04")</f>
        <v>0.763333333333333</v>
      </c>
      <c r="AJ116" s="16" t="n">
        <f aca="false">AJ115+("0.04")</f>
        <v>0.845972222222222</v>
      </c>
      <c r="AK116" s="17" t="n">
        <f aca="false">AK115+("0.04")</f>
        <v>0.827638888888889</v>
      </c>
      <c r="AL116" s="17" t="n">
        <f aca="false">AL115+("0.04")</f>
        <v>0.86375</v>
      </c>
      <c r="AM116" s="140" t="n">
        <f aca="false">AM115+("0.04")</f>
        <v>0.944027777777778</v>
      </c>
      <c r="AN116" s="16" t="n">
        <f aca="false">AN115+("0.04")</f>
        <v>0.93875</v>
      </c>
      <c r="AO116" s="16" t="n">
        <f aca="false">AO115+("0.04")</f>
        <v>0.973472222222222</v>
      </c>
      <c r="AP116" s="129" t="n">
        <f aca="false">AP115+("0.04")</f>
        <v>1.04208333333333</v>
      </c>
      <c r="AQ116" s="16" t="n">
        <f aca="false">AQ115+("0.04")</f>
        <v>1.05541666666667</v>
      </c>
      <c r="AR116" s="16" t="n">
        <f aca="false">AR115+("0.02")</f>
        <v>1.05319444444444</v>
      </c>
    </row>
    <row r="117" s="9" customFormat="true" ht="26.25" hidden="false" customHeight="true" outlineLevel="0" collapsed="false">
      <c r="A117" s="151" t="s">
        <v>125</v>
      </c>
      <c r="B117" s="4"/>
      <c r="C117" s="70" t="s">
        <v>125</v>
      </c>
      <c r="D117" s="4"/>
      <c r="E117" s="4"/>
      <c r="F117" s="4"/>
      <c r="G117" s="70" t="s">
        <v>126</v>
      </c>
      <c r="H117" s="4"/>
      <c r="I117" s="4"/>
      <c r="J117" s="4"/>
      <c r="K117" s="61" t="s">
        <v>59</v>
      </c>
      <c r="L117" s="152"/>
      <c r="M117" s="153"/>
      <c r="N117" s="87" t="n">
        <f aca="false">N116+("0.02")</f>
        <v>0.56375</v>
      </c>
      <c r="P117" s="109" t="s">
        <v>127</v>
      </c>
      <c r="U117" s="13" t="s">
        <v>127</v>
      </c>
      <c r="X117" s="110"/>
      <c r="AJ117" s="66" t="s">
        <v>128</v>
      </c>
    </row>
    <row r="118" s="9" customFormat="true" ht="26.25" hidden="false" customHeight="true" outlineLevel="0" collapsed="false">
      <c r="A118" s="134" t="s">
        <v>116</v>
      </c>
      <c r="B118" s="106" t="n">
        <v>0.293055555555556</v>
      </c>
      <c r="C118" s="22" t="s">
        <v>7</v>
      </c>
      <c r="D118" s="152"/>
      <c r="E118" s="153"/>
      <c r="F118" s="106" t="n">
        <v>0.550694444444445</v>
      </c>
      <c r="G118" s="22" t="s">
        <v>116</v>
      </c>
      <c r="H118" s="152"/>
      <c r="I118" s="153"/>
      <c r="J118" s="16" t="n">
        <v>0.302083333333333</v>
      </c>
      <c r="K118" s="61" t="s">
        <v>72</v>
      </c>
      <c r="L118" s="152"/>
      <c r="M118" s="153"/>
      <c r="N118" s="87" t="n">
        <f aca="false">N117+("0.03")</f>
        <v>0.59375</v>
      </c>
      <c r="P118" s="112" t="s">
        <v>129</v>
      </c>
      <c r="Q118" s="23"/>
      <c r="R118" s="24"/>
      <c r="S118" s="16" t="n">
        <v>0.301388888888889</v>
      </c>
      <c r="U118" s="61" t="s">
        <v>7</v>
      </c>
      <c r="V118" s="23"/>
      <c r="W118" s="24"/>
      <c r="X118" s="87" t="n">
        <v>0.550694444444445</v>
      </c>
      <c r="AL118" s="13"/>
      <c r="AP118" s="67"/>
      <c r="AQ118" s="67"/>
      <c r="AR118" s="67"/>
    </row>
    <row r="119" s="9" customFormat="true" ht="26.25" hidden="false" customHeight="true" outlineLevel="0" collapsed="false">
      <c r="A119" s="134" t="s">
        <v>130</v>
      </c>
      <c r="B119" s="106" t="n">
        <f aca="false">B118+("0.5")</f>
        <v>0.793055555555556</v>
      </c>
      <c r="C119" s="61" t="s">
        <v>9</v>
      </c>
      <c r="D119" s="152"/>
      <c r="E119" s="153"/>
      <c r="F119" s="106" t="n">
        <f aca="false">F118+("0.2")</f>
        <v>0.750694444444445</v>
      </c>
      <c r="G119" s="22" t="s">
        <v>105</v>
      </c>
      <c r="H119" s="152"/>
      <c r="I119" s="153"/>
      <c r="J119" s="16" t="n">
        <f aca="false">J118+("0.05")</f>
        <v>0.352083333333333</v>
      </c>
      <c r="K119" s="61" t="s">
        <v>7</v>
      </c>
      <c r="L119" s="152"/>
      <c r="M119" s="153"/>
      <c r="N119" s="87" t="n">
        <f aca="false">N118+("0.03")</f>
        <v>0.62375</v>
      </c>
      <c r="P119" s="112" t="s">
        <v>131</v>
      </c>
      <c r="Q119" s="23"/>
      <c r="R119" s="24"/>
      <c r="S119" s="16" t="n">
        <f aca="false">S118+("0.01")</f>
        <v>0.311388888888889</v>
      </c>
      <c r="U119" s="22" t="s">
        <v>9</v>
      </c>
      <c r="V119" s="23"/>
      <c r="W119" s="24"/>
      <c r="X119" s="87" t="n">
        <f aca="false">X118+("0.02")</f>
        <v>0.570694444444445</v>
      </c>
      <c r="AA119" s="107" t="s">
        <v>132</v>
      </c>
      <c r="AB119" s="62"/>
      <c r="AC119" s="62"/>
      <c r="AD119" s="108"/>
    </row>
    <row r="120" s="9" customFormat="true" ht="26.25" hidden="false" customHeight="true" outlineLevel="0" collapsed="false">
      <c r="A120" s="134" t="s">
        <v>105</v>
      </c>
      <c r="B120" s="106" t="n">
        <f aca="false">B119+("0.08")</f>
        <v>0.873055555555556</v>
      </c>
      <c r="C120" s="22" t="s">
        <v>133</v>
      </c>
      <c r="D120" s="152"/>
      <c r="E120" s="153"/>
      <c r="F120" s="106" t="n">
        <f aca="false">F119+("0.02")</f>
        <v>0.770694444444445</v>
      </c>
      <c r="G120" s="61" t="s">
        <v>134</v>
      </c>
      <c r="H120" s="152"/>
      <c r="I120" s="153"/>
      <c r="J120" s="16" t="n">
        <f aca="false">J119+("0.03")</f>
        <v>0.382083333333333</v>
      </c>
      <c r="K120" s="6" t="s">
        <v>126</v>
      </c>
      <c r="N120" s="110"/>
      <c r="P120" s="112" t="s">
        <v>135</v>
      </c>
      <c r="Q120" s="23"/>
      <c r="R120" s="24"/>
      <c r="S120" s="16" t="n">
        <f aca="false">S119+("0.03")</f>
        <v>0.341388888888889</v>
      </c>
      <c r="U120" s="61" t="s">
        <v>136</v>
      </c>
      <c r="V120" s="23"/>
      <c r="W120" s="24"/>
      <c r="X120" s="87" t="n">
        <f aca="false">X119+("0.02")</f>
        <v>0.590694444444445</v>
      </c>
      <c r="AA120" s="155" t="s">
        <v>137</v>
      </c>
      <c r="AB120" s="145"/>
      <c r="AC120" s="145"/>
      <c r="AD120" s="156"/>
    </row>
    <row r="121" s="9" customFormat="true" ht="26.25" hidden="false" customHeight="true" outlineLevel="0" collapsed="false">
      <c r="A121" s="134" t="s">
        <v>111</v>
      </c>
      <c r="B121" s="106" t="n">
        <f aca="false">B120+("0.03")</f>
        <v>0.903055555555556</v>
      </c>
      <c r="C121" s="22" t="s">
        <v>111</v>
      </c>
      <c r="D121" s="152"/>
      <c r="E121" s="153"/>
      <c r="F121" s="106" t="n">
        <f aca="false">F120+("0.07")</f>
        <v>0.840694444444445</v>
      </c>
      <c r="G121" s="61" t="s">
        <v>126</v>
      </c>
      <c r="H121" s="152"/>
      <c r="I121" s="153"/>
      <c r="J121" s="16" t="n">
        <f aca="false">J120+("0.05")</f>
        <v>0.432083333333333</v>
      </c>
      <c r="K121" s="61" t="s">
        <v>7</v>
      </c>
      <c r="L121" s="152"/>
      <c r="M121" s="153"/>
      <c r="N121" s="87" t="n">
        <v>0.550694444444445</v>
      </c>
      <c r="P121" s="112" t="s">
        <v>138</v>
      </c>
      <c r="Q121" s="23"/>
      <c r="R121" s="24"/>
      <c r="S121" s="16" t="n">
        <f aca="false">S120+("0.01")</f>
        <v>0.351388888888889</v>
      </c>
      <c r="U121" s="22" t="s">
        <v>20</v>
      </c>
      <c r="V121" s="23"/>
      <c r="W121" s="24"/>
      <c r="X121" s="87" t="n">
        <f aca="false">X120+("0.03")</f>
        <v>0.620694444444445</v>
      </c>
      <c r="AA121" s="157" t="s">
        <v>7</v>
      </c>
      <c r="AB121" s="145"/>
      <c r="AC121" s="127" t="s">
        <v>12</v>
      </c>
      <c r="AD121" s="158" t="n">
        <v>0.550694444444445</v>
      </c>
    </row>
    <row r="122" s="9" customFormat="true" ht="26.25" hidden="false" customHeight="true" outlineLevel="0" collapsed="false">
      <c r="A122" s="134" t="s">
        <v>133</v>
      </c>
      <c r="B122" s="106" t="n">
        <f aca="false">B121+("0.03")</f>
        <v>0.933055555555556</v>
      </c>
      <c r="C122" s="22" t="s">
        <v>105</v>
      </c>
      <c r="D122" s="152"/>
      <c r="E122" s="153"/>
      <c r="F122" s="106" t="n">
        <f aca="false">F121+("0.03")</f>
        <v>0.870694444444445</v>
      </c>
      <c r="G122" s="61" t="s">
        <v>18</v>
      </c>
      <c r="H122" s="152"/>
      <c r="I122" s="153"/>
      <c r="J122" s="16" t="n">
        <f aca="false">J121+("0.05")</f>
        <v>0.482083333333333</v>
      </c>
      <c r="K122" s="22" t="s">
        <v>9</v>
      </c>
      <c r="L122" s="152"/>
      <c r="M122" s="153"/>
      <c r="N122" s="87" t="n">
        <f aca="false">N121+("0.02")</f>
        <v>0.570694444444445</v>
      </c>
      <c r="P122" s="112" t="s">
        <v>139</v>
      </c>
      <c r="Q122" s="23"/>
      <c r="R122" s="24"/>
      <c r="S122" s="16" t="n">
        <f aca="false">S121+("0.07")</f>
        <v>0.421388888888889</v>
      </c>
      <c r="U122" s="61" t="s">
        <v>34</v>
      </c>
      <c r="V122" s="23"/>
      <c r="W122" s="24"/>
      <c r="X122" s="87" t="n">
        <f aca="false">X121+("0.01")</f>
        <v>0.630694444444445</v>
      </c>
      <c r="AA122" s="112" t="s">
        <v>140</v>
      </c>
      <c r="AB122" s="23"/>
      <c r="AC122" s="16" t="s">
        <v>12</v>
      </c>
      <c r="AD122" s="87" t="n">
        <f aca="false">AD121+("0.02")</f>
        <v>0.570694444444445</v>
      </c>
      <c r="AN122" s="13"/>
      <c r="AO122" s="159"/>
      <c r="AP122" s="159"/>
      <c r="AQ122" s="159"/>
    </row>
    <row r="123" s="9" customFormat="true" ht="26.25" hidden="false" customHeight="true" outlineLevel="0" collapsed="false">
      <c r="A123" s="134" t="s">
        <v>32</v>
      </c>
      <c r="B123" s="106" t="n">
        <f aca="false">B122+("0.05")</f>
        <v>0.983055555555556</v>
      </c>
      <c r="C123" s="61" t="s">
        <v>130</v>
      </c>
      <c r="D123" s="1"/>
      <c r="E123" s="1"/>
      <c r="F123" s="106" t="n">
        <f aca="false">F122+("0.07")</f>
        <v>0.940694444444445</v>
      </c>
      <c r="G123" s="61" t="s">
        <v>15</v>
      </c>
      <c r="H123" s="152"/>
      <c r="I123" s="153"/>
      <c r="J123" s="16" t="n">
        <f aca="false">J122+("0.05")</f>
        <v>0.532083333333333</v>
      </c>
      <c r="K123" s="61" t="s">
        <v>13</v>
      </c>
      <c r="L123" s="152"/>
      <c r="M123" s="153"/>
      <c r="N123" s="87" t="n">
        <f aca="false">N122+("0.02")</f>
        <v>0.590694444444445</v>
      </c>
      <c r="P123" s="112" t="s">
        <v>115</v>
      </c>
      <c r="Q123" s="23"/>
      <c r="R123" s="24"/>
      <c r="S123" s="16" t="n">
        <f aca="false">S120+("0.14")</f>
        <v>0.481388888888889</v>
      </c>
      <c r="U123" s="61" t="s">
        <v>141</v>
      </c>
      <c r="V123" s="23"/>
      <c r="W123" s="24"/>
      <c r="X123" s="87" t="n">
        <f aca="false">X122+("0.01")</f>
        <v>0.640694444444445</v>
      </c>
      <c r="AA123" s="134" t="s">
        <v>142</v>
      </c>
      <c r="AB123" s="23"/>
      <c r="AC123" s="16" t="n">
        <v>0.302083333333333</v>
      </c>
      <c r="AD123" s="87" t="n">
        <f aca="false">AD122+("0.02")</f>
        <v>0.590694444444445</v>
      </c>
    </row>
    <row r="124" s="9" customFormat="true" ht="26.25" hidden="false" customHeight="true" outlineLevel="0" collapsed="false">
      <c r="A124" s="134" t="s">
        <v>16</v>
      </c>
      <c r="B124" s="106" t="n">
        <f aca="false">B123+("0.01")</f>
        <v>0.993055555555556</v>
      </c>
      <c r="C124" s="22" t="s">
        <v>114</v>
      </c>
      <c r="D124" s="152"/>
      <c r="E124" s="153"/>
      <c r="F124" s="106" t="n">
        <f aca="false">F123+("0.05")</f>
        <v>0.990694444444445</v>
      </c>
      <c r="G124" s="163" t="s">
        <v>20</v>
      </c>
      <c r="H124" s="164"/>
      <c r="I124" s="153"/>
      <c r="J124" s="16" t="n">
        <f aca="false">J123+("0.02")</f>
        <v>0.552083333333333</v>
      </c>
      <c r="K124" s="61" t="s">
        <v>15</v>
      </c>
      <c r="L124" s="152"/>
      <c r="M124" s="153"/>
      <c r="N124" s="87" t="n">
        <f aca="false">N123+("0.02")</f>
        <v>0.610694444444445</v>
      </c>
      <c r="P124" s="112" t="s">
        <v>113</v>
      </c>
      <c r="Q124" s="23"/>
      <c r="R124" s="24"/>
      <c r="S124" s="16" t="n">
        <f aca="false">S123+("0.01")</f>
        <v>0.491388888888889</v>
      </c>
      <c r="U124" s="61" t="s">
        <v>139</v>
      </c>
      <c r="V124" s="23"/>
      <c r="W124" s="24"/>
      <c r="X124" s="87" t="n">
        <f aca="false">X123+("0.06")</f>
        <v>0.700694444444445</v>
      </c>
      <c r="AA124" s="134" t="s">
        <v>20</v>
      </c>
      <c r="AB124" s="23"/>
      <c r="AC124" s="16" t="n">
        <f aca="false">AC123+("0.01")</f>
        <v>0.312083333333333</v>
      </c>
      <c r="AD124" s="87" t="n">
        <f aca="false">AD123+("0.02")</f>
        <v>0.610694444444445</v>
      </c>
    </row>
    <row r="125" s="9" customFormat="true" ht="26.25" hidden="false" customHeight="true" outlineLevel="0" collapsed="false">
      <c r="A125" s="134" t="s">
        <v>19</v>
      </c>
      <c r="B125" s="106" t="n">
        <f aca="false">B124+("0.02")</f>
        <v>1.01305555555556</v>
      </c>
      <c r="C125" s="22" t="s">
        <v>116</v>
      </c>
      <c r="D125" s="152"/>
      <c r="E125" s="153"/>
      <c r="F125" s="106" t="n">
        <f aca="false">F124+("0.02")</f>
        <v>1.01069444444444</v>
      </c>
      <c r="G125" s="163" t="s">
        <v>36</v>
      </c>
      <c r="H125" s="164"/>
      <c r="I125" s="153"/>
      <c r="J125" s="16" t="n">
        <f aca="false">J124+("0.03")</f>
        <v>0.582083333333333</v>
      </c>
      <c r="K125" s="61" t="s">
        <v>18</v>
      </c>
      <c r="L125" s="152"/>
      <c r="M125" s="153"/>
      <c r="N125" s="87" t="n">
        <f aca="false">N124+("0.03")</f>
        <v>0.640694444444445</v>
      </c>
      <c r="P125" s="112" t="s">
        <v>20</v>
      </c>
      <c r="Q125" s="23"/>
      <c r="R125" s="24"/>
      <c r="S125" s="16" t="n">
        <f aca="false">S124+("0.04")</f>
        <v>0.531388888888889</v>
      </c>
      <c r="U125" s="61" t="s">
        <v>117</v>
      </c>
      <c r="V125" s="23"/>
      <c r="W125" s="24"/>
      <c r="X125" s="87" t="n">
        <f aca="false">X124+("0.02")</f>
        <v>0.720694444444445</v>
      </c>
      <c r="AA125" s="134" t="s">
        <v>22</v>
      </c>
      <c r="AB125" s="23"/>
      <c r="AC125" s="16" t="n">
        <f aca="false">AC124+("0.01")</f>
        <v>0.322083333333333</v>
      </c>
      <c r="AD125" s="87" t="n">
        <f aca="false">AD124+("0.02")</f>
        <v>0.630694444444445</v>
      </c>
    </row>
    <row r="126" s="9" customFormat="true" ht="26.25" hidden="false" customHeight="true" outlineLevel="0" collapsed="false">
      <c r="A126" s="134" t="s">
        <v>143</v>
      </c>
      <c r="B126" s="106" t="n">
        <f aca="false">B125+("0.06")</f>
        <v>1.07305555555556</v>
      </c>
      <c r="C126" s="165"/>
      <c r="D126" s="166"/>
      <c r="E126" s="166"/>
      <c r="F126" s="167"/>
      <c r="G126" s="22" t="s">
        <v>106</v>
      </c>
      <c r="H126" s="152"/>
      <c r="I126" s="153"/>
      <c r="J126" s="16" t="n">
        <f aca="false">J125+("0.02")</f>
        <v>0.602083333333333</v>
      </c>
      <c r="K126" s="61" t="s">
        <v>126</v>
      </c>
      <c r="L126" s="23"/>
      <c r="M126" s="153"/>
      <c r="N126" s="87" t="n">
        <f aca="false">N125+("0.03")</f>
        <v>0.670694444444445</v>
      </c>
      <c r="P126" s="112" t="s">
        <v>29</v>
      </c>
      <c r="Q126" s="23"/>
      <c r="R126" s="24"/>
      <c r="S126" s="16" t="n">
        <f aca="false">S125+("0.02")</f>
        <v>0.551388888888889</v>
      </c>
      <c r="U126" s="61" t="s">
        <v>138</v>
      </c>
      <c r="V126" s="23"/>
      <c r="W126" s="24"/>
      <c r="X126" s="87" t="n">
        <f aca="false">X125+("0.01")</f>
        <v>0.730694444444445</v>
      </c>
      <c r="AA126" s="134" t="s">
        <v>23</v>
      </c>
      <c r="AB126" s="23"/>
      <c r="AC126" s="16" t="n">
        <f aca="false">AC125+("0.02")</f>
        <v>0.342083333333333</v>
      </c>
      <c r="AD126" s="87" t="n">
        <f aca="false">AD125+("0.03")</f>
        <v>0.660694444444445</v>
      </c>
    </row>
    <row r="127" s="9" customFormat="true" ht="26.25" hidden="false" customHeight="true" outlineLevel="0" collapsed="false">
      <c r="A127" s="134" t="s">
        <v>79</v>
      </c>
      <c r="B127" s="106" t="n">
        <f aca="false">B126+("0.02")</f>
        <v>1.09305555555556</v>
      </c>
      <c r="C127" s="168"/>
      <c r="D127" s="1"/>
      <c r="E127" s="1"/>
      <c r="F127" s="159"/>
      <c r="G127" s="163" t="s">
        <v>37</v>
      </c>
      <c r="H127" s="164"/>
      <c r="I127" s="153"/>
      <c r="J127" s="16" t="n">
        <f aca="false">J126+("0.01")</f>
        <v>0.612083333333333</v>
      </c>
      <c r="K127" s="61" t="s">
        <v>134</v>
      </c>
      <c r="L127" s="23"/>
      <c r="M127" s="153"/>
      <c r="N127" s="87" t="n">
        <f aca="false">N126+("0.03")</f>
        <v>0.700694444444445</v>
      </c>
      <c r="P127" s="112" t="s">
        <v>122</v>
      </c>
      <c r="Q127" s="23"/>
      <c r="R127" s="24"/>
      <c r="S127" s="16" t="n">
        <f aca="false">S126+("0.03")</f>
        <v>0.581388888888889</v>
      </c>
      <c r="U127" s="61" t="s">
        <v>144</v>
      </c>
      <c r="V127" s="23"/>
      <c r="W127" s="24"/>
      <c r="X127" s="87" t="n">
        <f aca="false">X126+("0.02")</f>
        <v>0.750694444444445</v>
      </c>
      <c r="AA127" s="134" t="s">
        <v>145</v>
      </c>
      <c r="AB127" s="23"/>
      <c r="AC127" s="16" t="n">
        <f aca="false">AC126+("0.07")</f>
        <v>0.412083333333333</v>
      </c>
      <c r="AD127" s="87" t="n">
        <f aca="false">AD126+("0.07")</f>
        <v>0.730694444444445</v>
      </c>
    </row>
    <row r="128" s="9" customFormat="true" ht="26.25" hidden="false" customHeight="true" outlineLevel="0" collapsed="false">
      <c r="A128" s="134" t="s">
        <v>45</v>
      </c>
      <c r="B128" s="106" t="n">
        <f aca="false">B127+("0.03")</f>
        <v>1.12305555555556</v>
      </c>
      <c r="C128" s="168"/>
      <c r="D128" s="1"/>
      <c r="E128" s="1"/>
      <c r="F128" s="159"/>
      <c r="G128" s="163" t="s">
        <v>73</v>
      </c>
      <c r="H128" s="164"/>
      <c r="I128" s="169"/>
      <c r="J128" s="16" t="n">
        <f aca="false">J127+("0.04")</f>
        <v>0.652083333333334</v>
      </c>
      <c r="K128" s="61" t="s">
        <v>105</v>
      </c>
      <c r="L128" s="23"/>
      <c r="M128" s="153"/>
      <c r="N128" s="87" t="n">
        <f aca="false">N127+("0.03")</f>
        <v>0.730694444444445</v>
      </c>
      <c r="P128" s="112" t="s">
        <v>16</v>
      </c>
      <c r="Q128" s="23"/>
      <c r="R128" s="24"/>
      <c r="S128" s="16" t="n">
        <f aca="false">S127+("0.01")</f>
        <v>0.591388888888889</v>
      </c>
      <c r="U128" s="61" t="s">
        <v>146</v>
      </c>
      <c r="V128" s="23"/>
      <c r="W128" s="24"/>
      <c r="X128" s="87" t="n">
        <f aca="false">X127+("0.03")</f>
        <v>0.780694444444445</v>
      </c>
      <c r="AA128" s="134" t="s">
        <v>147</v>
      </c>
      <c r="AB128" s="23"/>
      <c r="AC128" s="16" t="n">
        <f aca="false">AC127+("0.03")</f>
        <v>0.442083333333333</v>
      </c>
      <c r="AD128" s="87" t="n">
        <f aca="false">AD127+("0.03")</f>
        <v>0.760694444444445</v>
      </c>
      <c r="AF128" s="6" t="s">
        <v>148</v>
      </c>
      <c r="AG128" s="7"/>
      <c r="AH128" s="7"/>
      <c r="AI128" s="100"/>
      <c r="AJ128" s="100"/>
      <c r="AK128" s="100"/>
      <c r="AL128" s="100"/>
      <c r="AM128" s="100"/>
      <c r="AN128" s="100"/>
      <c r="AO128" s="100"/>
      <c r="AP128" s="100"/>
    </row>
    <row r="129" s="9" customFormat="true" ht="26.25" hidden="false" customHeight="true" outlineLevel="0" collapsed="false">
      <c r="A129" s="134" t="s">
        <v>7</v>
      </c>
      <c r="B129" s="106" t="n">
        <f aca="false">B128+("0.04")</f>
        <v>1.16305555555556</v>
      </c>
      <c r="C129" s="168"/>
      <c r="D129" s="1"/>
      <c r="E129" s="1"/>
      <c r="F129" s="159"/>
      <c r="G129" s="166"/>
      <c r="H129" s="166"/>
      <c r="I129" s="166"/>
      <c r="J129" s="166"/>
      <c r="K129" s="61" t="s">
        <v>114</v>
      </c>
      <c r="L129" s="23"/>
      <c r="M129" s="153"/>
      <c r="N129" s="87" t="n">
        <f aca="false">N128+("0.03")</f>
        <v>0.760694444444445</v>
      </c>
      <c r="P129" s="112" t="s">
        <v>19</v>
      </c>
      <c r="Q129" s="23"/>
      <c r="R129" s="24"/>
      <c r="S129" s="16" t="n">
        <f aca="false">S127+("0.03")</f>
        <v>0.611388888888889</v>
      </c>
      <c r="X129" s="110"/>
      <c r="AA129" s="134" t="s">
        <v>28</v>
      </c>
      <c r="AB129" s="23"/>
      <c r="AC129" s="16" t="n">
        <f aca="false">AC128+("0.01")</f>
        <v>0.452083333333333</v>
      </c>
      <c r="AD129" s="87" t="n">
        <f aca="false">AD128+("0.01")</f>
        <v>0.770694444444445</v>
      </c>
      <c r="AF129" s="61" t="s">
        <v>16</v>
      </c>
      <c r="AG129" s="23"/>
      <c r="AH129" s="24"/>
      <c r="AI129" s="16" t="s">
        <v>12</v>
      </c>
      <c r="AJ129" s="16" t="s">
        <v>12</v>
      </c>
      <c r="AK129" s="16" t="s">
        <v>12</v>
      </c>
      <c r="AL129" s="16" t="s">
        <v>12</v>
      </c>
      <c r="AM129" s="16" t="s">
        <v>12</v>
      </c>
      <c r="AN129" s="16" t="s">
        <v>12</v>
      </c>
      <c r="AO129" s="16" t="s">
        <v>12</v>
      </c>
      <c r="AP129" s="16" t="s">
        <v>12</v>
      </c>
      <c r="AQ129" s="16" t="n">
        <v>0.753472222222222</v>
      </c>
      <c r="AR129" s="16" t="n">
        <v>0.829861111111111</v>
      </c>
    </row>
    <row r="130" s="9" customFormat="true" ht="26.25" hidden="false" customHeight="true" outlineLevel="0" collapsed="false">
      <c r="A130" s="170"/>
      <c r="B130" s="171"/>
      <c r="C130" s="171"/>
      <c r="D130" s="171"/>
      <c r="E130" s="171"/>
      <c r="F130" s="171"/>
      <c r="G130" s="172"/>
      <c r="H130" s="172"/>
      <c r="I130" s="172"/>
      <c r="J130" s="172"/>
      <c r="K130" s="173" t="s">
        <v>116</v>
      </c>
      <c r="L130" s="94"/>
      <c r="M130" s="174"/>
      <c r="N130" s="97" t="n">
        <f aca="false">N129+("0.02")</f>
        <v>0.780694444444445</v>
      </c>
      <c r="P130" s="175" t="s">
        <v>7</v>
      </c>
      <c r="Q130" s="94"/>
      <c r="R130" s="95"/>
      <c r="S130" s="96" t="n">
        <f aca="false">S129+("0.03")</f>
        <v>0.641388888888889</v>
      </c>
      <c r="T130" s="137"/>
      <c r="U130" s="137"/>
      <c r="V130" s="137"/>
      <c r="W130" s="137"/>
      <c r="X130" s="138"/>
      <c r="AA130" s="134" t="s">
        <v>149</v>
      </c>
      <c r="AB130" s="23"/>
      <c r="AC130" s="16" t="n">
        <f aca="false">AC129+("0.03")</f>
        <v>0.482083333333333</v>
      </c>
      <c r="AD130" s="87" t="n">
        <f aca="false">AD129+("0.03")</f>
        <v>0.800694444444445</v>
      </c>
      <c r="AF130" s="61" t="s">
        <v>150</v>
      </c>
      <c r="AG130" s="23"/>
      <c r="AH130" s="24"/>
      <c r="AI130" s="16" t="s">
        <v>12</v>
      </c>
      <c r="AJ130" s="16" t="s">
        <v>12</v>
      </c>
      <c r="AK130" s="16" t="s">
        <v>12</v>
      </c>
      <c r="AL130" s="16" t="s">
        <v>12</v>
      </c>
      <c r="AM130" s="16" t="s">
        <v>12</v>
      </c>
      <c r="AN130" s="16" t="s">
        <v>12</v>
      </c>
      <c r="AO130" s="16" t="s">
        <v>12</v>
      </c>
      <c r="AP130" s="16" t="s">
        <v>12</v>
      </c>
      <c r="AQ130" s="16" t="n">
        <f aca="false">AQ129+("0.01")</f>
        <v>0.763472222222222</v>
      </c>
      <c r="AR130" s="16" t="n">
        <f aca="false">AR129+("0.03")</f>
        <v>0.859861111111111</v>
      </c>
    </row>
    <row r="131" s="9" customFormat="true" ht="25.5" hidden="false" customHeight="false" outlineLevel="0" collapsed="false">
      <c r="A131" s="176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AA131" s="134" t="s">
        <v>34</v>
      </c>
      <c r="AB131" s="23"/>
      <c r="AC131" s="16" t="n">
        <f aca="false">AC130+("0.01")</f>
        <v>0.492083333333333</v>
      </c>
      <c r="AD131" s="87" t="n">
        <f aca="false">AD130+("0.01")</f>
        <v>0.810694444444445</v>
      </c>
      <c r="AF131" s="61" t="s">
        <v>7</v>
      </c>
      <c r="AG131" s="23"/>
      <c r="AH131" s="24"/>
      <c r="AI131" s="16" t="n">
        <v>0.28125</v>
      </c>
      <c r="AJ131" s="16" t="n">
        <v>0.315972222222222</v>
      </c>
      <c r="AK131" s="16" t="n">
        <v>0.372222222222222</v>
      </c>
      <c r="AL131" s="16" t="n">
        <v>0.411111111111111</v>
      </c>
      <c r="AM131" s="16" t="n">
        <v>0.458333333333333</v>
      </c>
      <c r="AN131" s="16" t="n">
        <v>0.506944444444444</v>
      </c>
      <c r="AO131" s="16" t="n">
        <v>0.552777777777778</v>
      </c>
      <c r="AP131" s="16" t="n">
        <v>0.590277777777778</v>
      </c>
      <c r="AQ131" s="16" t="n">
        <f aca="false">AQ130+("0.02")</f>
        <v>0.783472222222222</v>
      </c>
      <c r="AR131" s="16" t="n">
        <v>0.833333333333333</v>
      </c>
    </row>
    <row r="132" s="9" customFormat="true" ht="26.25" hidden="false" customHeight="false" outlineLevel="0" collapsed="false">
      <c r="A132" s="6" t="s">
        <v>151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7"/>
      <c r="AA132" s="134" t="s">
        <v>36</v>
      </c>
      <c r="AB132" s="23"/>
      <c r="AC132" s="16" t="n">
        <f aca="false">AC131+("0.04")</f>
        <v>0.532083333333334</v>
      </c>
      <c r="AD132" s="87" t="s">
        <v>12</v>
      </c>
      <c r="AF132" s="22" t="s">
        <v>9</v>
      </c>
      <c r="AG132" s="23"/>
      <c r="AH132" s="24"/>
      <c r="AI132" s="16" t="n">
        <f aca="false">AI131+("0.01")</f>
        <v>0.29125</v>
      </c>
      <c r="AJ132" s="16" t="n">
        <f aca="false">AJ131+("0.02")</f>
        <v>0.335972222222222</v>
      </c>
      <c r="AK132" s="16" t="n">
        <f aca="false">AK131+("0.02")</f>
        <v>0.392222222222222</v>
      </c>
      <c r="AL132" s="16" t="n">
        <f aca="false">AL131+("0.02")</f>
        <v>0.431111111111111</v>
      </c>
      <c r="AM132" s="16" t="n">
        <f aca="false">AM131+("0.02")</f>
        <v>0.478333333333333</v>
      </c>
      <c r="AN132" s="16" t="n">
        <f aca="false">AN131+("0.02")</f>
        <v>0.526944444444444</v>
      </c>
      <c r="AO132" s="16" t="n">
        <f aca="false">AO131+("0.02")</f>
        <v>0.572777777777778</v>
      </c>
      <c r="AP132" s="16" t="n">
        <f aca="false">AP131+("0.02")</f>
        <v>0.610277777777778</v>
      </c>
      <c r="AQ132" s="16" t="n">
        <f aca="false">AQ131+("0.02")</f>
        <v>0.803472222222222</v>
      </c>
      <c r="AR132" s="16" t="n">
        <f aca="false">AR131+("0.02")</f>
        <v>0.853333333333333</v>
      </c>
    </row>
    <row r="133" s="9" customFormat="true" ht="26.25" hidden="false" customHeight="true" outlineLevel="0" collapsed="false">
      <c r="A133" s="31" t="s">
        <v>11</v>
      </c>
      <c r="B133" s="17" t="s">
        <v>12</v>
      </c>
      <c r="C133" s="17" t="n">
        <v>0.327777777777778</v>
      </c>
      <c r="D133" s="17" t="n">
        <v>0.352083333333333</v>
      </c>
      <c r="E133" s="17" t="n">
        <v>0.409722222222222</v>
      </c>
      <c r="F133" s="17" t="n">
        <v>0.440972222222222</v>
      </c>
      <c r="G133" s="17" t="n">
        <v>0.465277777777778</v>
      </c>
      <c r="H133" s="17" t="n">
        <v>0.517361111111111</v>
      </c>
      <c r="I133" s="17" t="n">
        <v>0.552083333333333</v>
      </c>
      <c r="J133" s="17" t="n">
        <v>0.584722222222222</v>
      </c>
      <c r="K133" s="17" t="n">
        <v>0.606944444444444</v>
      </c>
      <c r="L133" s="17" t="n">
        <v>0.629861111111111</v>
      </c>
      <c r="M133" s="17" t="n">
        <v>0.652777777777778</v>
      </c>
      <c r="N133" s="17" t="n">
        <v>0.684027777777778</v>
      </c>
      <c r="O133" s="17" t="n">
        <v>0.746527777777778</v>
      </c>
      <c r="P133" s="17" t="n">
        <v>0.770833333333333</v>
      </c>
      <c r="Q133" s="17" t="n">
        <v>0.799305555555556</v>
      </c>
      <c r="R133" s="17" t="n">
        <v>0.8375</v>
      </c>
      <c r="AA133" s="112" t="s">
        <v>16</v>
      </c>
      <c r="AB133" s="23"/>
      <c r="AC133" s="16" t="n">
        <f aca="false">AC132+("0.08")</f>
        <v>0.612083333333333</v>
      </c>
      <c r="AD133" s="87" t="s">
        <v>12</v>
      </c>
      <c r="AF133" s="61" t="s">
        <v>13</v>
      </c>
      <c r="AG133" s="23"/>
      <c r="AH133" s="24"/>
      <c r="AI133" s="16" t="n">
        <f aca="false">AI132+("0.01")</f>
        <v>0.30125</v>
      </c>
      <c r="AJ133" s="16" t="n">
        <f aca="false">AJ132+("0.02")</f>
        <v>0.355972222222222</v>
      </c>
      <c r="AK133" s="16" t="n">
        <f aca="false">AK132+("0.02")</f>
        <v>0.412222222222222</v>
      </c>
      <c r="AL133" s="16" t="n">
        <f aca="false">AL132+("0.02")</f>
        <v>0.451111111111111</v>
      </c>
      <c r="AM133" s="16" t="n">
        <f aca="false">AM132+("0.02")</f>
        <v>0.498333333333333</v>
      </c>
      <c r="AN133" s="16" t="n">
        <f aca="false">AN132+("0.02")</f>
        <v>0.546944444444445</v>
      </c>
      <c r="AO133" s="16" t="n">
        <f aca="false">AO132+("0.02")</f>
        <v>0.592777777777778</v>
      </c>
      <c r="AP133" s="16" t="n">
        <f aca="false">AP132+("0.02")</f>
        <v>0.630277777777778</v>
      </c>
      <c r="AQ133" s="16" t="n">
        <f aca="false">AQ132+("0.02")</f>
        <v>0.823472222222222</v>
      </c>
      <c r="AR133" s="16" t="n">
        <f aca="false">AR132+("0.02")</f>
        <v>0.873333333333333</v>
      </c>
    </row>
    <row r="134" s="9" customFormat="true" ht="26.25" hidden="false" customHeight="true" outlineLevel="0" collapsed="false">
      <c r="A134" s="22" t="s">
        <v>9</v>
      </c>
      <c r="B134" s="16" t="s">
        <v>12</v>
      </c>
      <c r="C134" s="16" t="n">
        <f aca="false">C133+("0.03")</f>
        <v>0.357777777777778</v>
      </c>
      <c r="D134" s="16" t="n">
        <f aca="false">D133+("0.03")</f>
        <v>0.382083333333333</v>
      </c>
      <c r="E134" s="16" t="n">
        <f aca="false">E133+("0.03")</f>
        <v>0.439722222222222</v>
      </c>
      <c r="F134" s="16" t="n">
        <f aca="false">F133+("0.03")</f>
        <v>0.470972222222222</v>
      </c>
      <c r="G134" s="16" t="n">
        <f aca="false">G133+("0.03")</f>
        <v>0.495277777777778</v>
      </c>
      <c r="H134" s="16" t="n">
        <f aca="false">H133+("0.03")</f>
        <v>0.547361111111111</v>
      </c>
      <c r="I134" s="16" t="n">
        <f aca="false">I133+("0.03")</f>
        <v>0.582083333333333</v>
      </c>
      <c r="J134" s="16" t="n">
        <f aca="false">J133+("0.03")</f>
        <v>0.614722222222222</v>
      </c>
      <c r="K134" s="17" t="n">
        <f aca="false">K133+("0.03")</f>
        <v>0.636944444444444</v>
      </c>
      <c r="L134" s="17" t="n">
        <f aca="false">L133+("0.03")</f>
        <v>0.659861111111111</v>
      </c>
      <c r="M134" s="17" t="n">
        <f aca="false">M133+("0.03")</f>
        <v>0.682777777777778</v>
      </c>
      <c r="N134" s="17" t="n">
        <f aca="false">N133+("0.03")</f>
        <v>0.714027777777778</v>
      </c>
      <c r="O134" s="16" t="n">
        <f aca="false">O133+("0.03")</f>
        <v>0.776527777777778</v>
      </c>
      <c r="P134" s="16" t="n">
        <f aca="false">P133+("0.03")</f>
        <v>0.800833333333333</v>
      </c>
      <c r="Q134" s="16" t="n">
        <f aca="false">Q133+("0.03")</f>
        <v>0.829305555555556</v>
      </c>
      <c r="R134" s="16" t="n">
        <f aca="false">R133+("0.03")</f>
        <v>0.8675</v>
      </c>
      <c r="AA134" s="134" t="s">
        <v>19</v>
      </c>
      <c r="AB134" s="23"/>
      <c r="AC134" s="16" t="n">
        <f aca="false">AC133+("0.02")</f>
        <v>0.632083333333333</v>
      </c>
      <c r="AD134" s="87" t="s">
        <v>12</v>
      </c>
      <c r="AF134" s="61" t="s">
        <v>25</v>
      </c>
      <c r="AG134" s="23"/>
      <c r="AH134" s="24"/>
      <c r="AI134" s="16" t="n">
        <f aca="false">AI133+("0.01")</f>
        <v>0.31125</v>
      </c>
      <c r="AJ134" s="16" t="n">
        <f aca="false">AJ133+("0.01")</f>
        <v>0.365972222222222</v>
      </c>
      <c r="AK134" s="16" t="n">
        <f aca="false">AK133+("0.01")</f>
        <v>0.422222222222222</v>
      </c>
      <c r="AL134" s="16" t="n">
        <f aca="false">AL133+("0.01")</f>
        <v>0.461111111111111</v>
      </c>
      <c r="AM134" s="16" t="n">
        <f aca="false">AM133+("0.01")</f>
        <v>0.508333333333333</v>
      </c>
      <c r="AN134" s="16" t="n">
        <f aca="false">AN133+("0.01")</f>
        <v>0.556944444444445</v>
      </c>
      <c r="AO134" s="16" t="n">
        <f aca="false">AO133+("0.01")</f>
        <v>0.602777777777778</v>
      </c>
      <c r="AP134" s="16" t="n">
        <f aca="false">AP133+("0.02")</f>
        <v>0.650277777777778</v>
      </c>
      <c r="AQ134" s="16" t="n">
        <f aca="false">AQ133+("0.02")</f>
        <v>0.843472222222222</v>
      </c>
      <c r="AR134" s="16" t="n">
        <f aca="false">AR133+("0.02")</f>
        <v>0.893333333333333</v>
      </c>
    </row>
    <row r="135" s="9" customFormat="true" ht="26.25" hidden="false" customHeight="true" outlineLevel="0" collapsed="false">
      <c r="A135" s="22" t="s">
        <v>152</v>
      </c>
      <c r="B135" s="16" t="s">
        <v>12</v>
      </c>
      <c r="C135" s="16" t="n">
        <f aca="false">C134+("0.02")</f>
        <v>0.377777777777778</v>
      </c>
      <c r="D135" s="16" t="n">
        <f aca="false">D134+("0.02")</f>
        <v>0.402083333333333</v>
      </c>
      <c r="E135" s="16" t="n">
        <f aca="false">E134+("0.02")</f>
        <v>0.459722222222222</v>
      </c>
      <c r="F135" s="16" t="n">
        <f aca="false">F134+("0.02")</f>
        <v>0.490972222222222</v>
      </c>
      <c r="G135" s="16" t="n">
        <f aca="false">G134+("0.02")</f>
        <v>0.515277777777778</v>
      </c>
      <c r="H135" s="16" t="n">
        <f aca="false">H134+("0.02")</f>
        <v>0.567361111111111</v>
      </c>
      <c r="I135" s="16" t="n">
        <f aca="false">I134+("0.02")</f>
        <v>0.602083333333333</v>
      </c>
      <c r="J135" s="16" t="n">
        <f aca="false">J134+("0.02")</f>
        <v>0.634722222222222</v>
      </c>
      <c r="K135" s="17" t="n">
        <f aca="false">K134+("0.02")</f>
        <v>0.656944444444444</v>
      </c>
      <c r="L135" s="17" t="s">
        <v>12</v>
      </c>
      <c r="M135" s="17" t="n">
        <f aca="false">M134+("0.02")</f>
        <v>0.702777777777778</v>
      </c>
      <c r="N135" s="17" t="n">
        <f aca="false">N134+("0.02")</f>
        <v>0.734027777777778</v>
      </c>
      <c r="O135" s="16" t="n">
        <f aca="false">O134+("0.02")</f>
        <v>0.796527777777778</v>
      </c>
      <c r="P135" s="16" t="n">
        <f aca="false">P134+("0.02")</f>
        <v>0.820833333333333</v>
      </c>
      <c r="Q135" s="16" t="n">
        <f aca="false">Q134+("0.02")</f>
        <v>0.849305555555556</v>
      </c>
      <c r="R135" s="16" t="n">
        <f aca="false">R134+("0.02")</f>
        <v>0.8875</v>
      </c>
      <c r="AA135" s="135" t="s">
        <v>7</v>
      </c>
      <c r="AB135" s="94"/>
      <c r="AC135" s="96" t="n">
        <f aca="false">AC134+"0.02"</f>
        <v>0.652083333333334</v>
      </c>
      <c r="AD135" s="97" t="s">
        <v>12</v>
      </c>
      <c r="AF135" s="61" t="s">
        <v>113</v>
      </c>
      <c r="AG135" s="23"/>
      <c r="AH135" s="24"/>
      <c r="AI135" s="16" t="n">
        <f aca="false">AI134+("0.03")</f>
        <v>0.34125</v>
      </c>
      <c r="AJ135" s="16" t="n">
        <f aca="false">AJ134+("0.04")</f>
        <v>0.405972222222222</v>
      </c>
      <c r="AK135" s="16" t="n">
        <f aca="false">AK134+("0.04")</f>
        <v>0.462222222222222</v>
      </c>
      <c r="AL135" s="16" t="n">
        <f aca="false">AL134+("0.04")</f>
        <v>0.501111111111111</v>
      </c>
      <c r="AM135" s="16" t="n">
        <f aca="false">AM134+("0.04")</f>
        <v>0.548333333333333</v>
      </c>
      <c r="AN135" s="16" t="n">
        <f aca="false">AN134+("0.04")</f>
        <v>0.596944444444445</v>
      </c>
      <c r="AO135" s="16" t="n">
        <f aca="false">AO134+("0.04")</f>
        <v>0.642777777777778</v>
      </c>
      <c r="AP135" s="16" t="n">
        <f aca="false">AP134+("0.02")</f>
        <v>0.670277777777778</v>
      </c>
      <c r="AQ135" s="16" t="n">
        <f aca="false">AQ134+("0.02")</f>
        <v>0.863472222222222</v>
      </c>
      <c r="AR135" s="16" t="n">
        <f aca="false">AR134+("0.02")</f>
        <v>0.913333333333333</v>
      </c>
    </row>
    <row r="136" s="9" customFormat="true" ht="26.25" hidden="false" customHeight="true" outlineLevel="0" collapsed="false">
      <c r="A136" s="22" t="s">
        <v>153</v>
      </c>
      <c r="B136" s="16" t="s">
        <v>12</v>
      </c>
      <c r="C136" s="16" t="s">
        <v>12</v>
      </c>
      <c r="D136" s="16" t="n">
        <f aca="false">D135+("0.02")</f>
        <v>0.422083333333333</v>
      </c>
      <c r="E136" s="16" t="s">
        <v>12</v>
      </c>
      <c r="F136" s="16" t="s">
        <v>12</v>
      </c>
      <c r="G136" s="16" t="n">
        <f aca="false">G135+("0.02")</f>
        <v>0.535277777777778</v>
      </c>
      <c r="H136" s="16" t="n">
        <f aca="false">H135+("0.02")</f>
        <v>0.587361111111111</v>
      </c>
      <c r="I136" s="16" t="n">
        <f aca="false">I135+("0.02")</f>
        <v>0.622083333333333</v>
      </c>
      <c r="J136" s="16" t="s">
        <v>12</v>
      </c>
      <c r="K136" s="17" t="s">
        <v>12</v>
      </c>
      <c r="L136" s="17" t="s">
        <v>12</v>
      </c>
      <c r="M136" s="17" t="s">
        <v>12</v>
      </c>
      <c r="N136" s="17" t="n">
        <f aca="false">N135+("0.02")</f>
        <v>0.754027777777778</v>
      </c>
      <c r="O136" s="16" t="s">
        <v>12</v>
      </c>
      <c r="P136" s="16" t="s">
        <v>12</v>
      </c>
      <c r="Q136" s="16" t="n">
        <f aca="false">Q135+("0.02")</f>
        <v>0.869305555555556</v>
      </c>
      <c r="R136" s="16" t="n">
        <f aca="false">R135+("0.02")</f>
        <v>0.9075</v>
      </c>
      <c r="AF136" s="61" t="s">
        <v>141</v>
      </c>
      <c r="AG136" s="23"/>
      <c r="AH136" s="24"/>
      <c r="AI136" s="16" t="n">
        <f aca="false">AI135+("0.01")</f>
        <v>0.35125</v>
      </c>
      <c r="AJ136" s="16" t="n">
        <f aca="false">AJ135+("0.02")</f>
        <v>0.425972222222222</v>
      </c>
      <c r="AK136" s="16" t="n">
        <f aca="false">AK135+("0.02")</f>
        <v>0.482222222222222</v>
      </c>
      <c r="AL136" s="16" t="n">
        <f aca="false">AL135+("0.02")</f>
        <v>0.521111111111111</v>
      </c>
      <c r="AM136" s="16" t="n">
        <f aca="false">AM135+("0.02")</f>
        <v>0.568333333333333</v>
      </c>
      <c r="AN136" s="16" t="n">
        <f aca="false">AN135+("0.02")</f>
        <v>0.616944444444445</v>
      </c>
      <c r="AO136" s="16" t="n">
        <f aca="false">AO135+("0.02")</f>
        <v>0.662777777777778</v>
      </c>
      <c r="AP136" s="16" t="n">
        <f aca="false">AP135+("0.02")</f>
        <v>0.690277777777778</v>
      </c>
      <c r="AQ136" s="16" t="n">
        <f aca="false">AQ135+("0.02")</f>
        <v>0.883472222222222</v>
      </c>
      <c r="AR136" s="16" t="n">
        <f aca="false">AR135+("0.02")</f>
        <v>0.933333333333334</v>
      </c>
    </row>
    <row r="137" s="9" customFormat="true" ht="26.25" hidden="false" customHeight="true" outlineLevel="0" collapsed="false">
      <c r="A137" s="22" t="s">
        <v>154</v>
      </c>
      <c r="B137" s="16" t="n">
        <v>0.305555555555556</v>
      </c>
      <c r="C137" s="16" t="s">
        <v>12</v>
      </c>
      <c r="D137" s="16" t="n">
        <f aca="false">D136+("0.10")</f>
        <v>0.522083333333333</v>
      </c>
      <c r="E137" s="16" t="s">
        <v>12</v>
      </c>
      <c r="F137" s="16" t="s">
        <v>12</v>
      </c>
      <c r="G137" s="16" t="n">
        <f aca="false">G136+("0.10")</f>
        <v>0.635277777777778</v>
      </c>
      <c r="H137" s="16" t="n">
        <f aca="false">H136+("0.10")</f>
        <v>0.687361111111111</v>
      </c>
      <c r="I137" s="16" t="n">
        <f aca="false">I136+("0.10")</f>
        <v>0.722083333333333</v>
      </c>
      <c r="J137" s="16" t="s">
        <v>12</v>
      </c>
      <c r="K137" s="17" t="s">
        <v>12</v>
      </c>
      <c r="L137" s="17" t="s">
        <v>12</v>
      </c>
      <c r="M137" s="17" t="s">
        <v>12</v>
      </c>
      <c r="N137" s="16" t="n">
        <f aca="false">N136+("0.10")</f>
        <v>0.854027777777778</v>
      </c>
      <c r="O137" s="16" t="s">
        <v>12</v>
      </c>
      <c r="P137" s="16" t="s">
        <v>12</v>
      </c>
      <c r="Q137" s="16" t="n">
        <f aca="false">Q136+("0.10")</f>
        <v>0.969305555555556</v>
      </c>
      <c r="R137" s="16" t="n">
        <f aca="false">R136+("0.10")</f>
        <v>1.0075</v>
      </c>
      <c r="AF137" s="61" t="s">
        <v>155</v>
      </c>
      <c r="AG137" s="23"/>
      <c r="AH137" s="24"/>
      <c r="AI137" s="16" t="s">
        <v>12</v>
      </c>
      <c r="AJ137" s="16" t="n">
        <f aca="false">AJ136+("0.04")</f>
        <v>0.465972222222222</v>
      </c>
      <c r="AK137" s="16" t="n">
        <f aca="false">AK136+("0.04")</f>
        <v>0.522222222222222</v>
      </c>
      <c r="AL137" s="16" t="n">
        <f aca="false">AL136+("0.04")</f>
        <v>0.561111111111111</v>
      </c>
      <c r="AM137" s="16" t="n">
        <f aca="false">AM136+("0.04")</f>
        <v>0.608333333333333</v>
      </c>
      <c r="AN137" s="16" t="n">
        <f aca="false">AN136+("0.04")</f>
        <v>0.656944444444445</v>
      </c>
      <c r="AO137" s="16" t="n">
        <f aca="false">AO136+("0.04")</f>
        <v>0.702777777777778</v>
      </c>
      <c r="AP137" s="16" t="n">
        <f aca="false">AP136+("0.04")</f>
        <v>0.730277777777778</v>
      </c>
      <c r="AQ137" s="16" t="n">
        <f aca="false">AQ136+("0.04")</f>
        <v>0.923472222222222</v>
      </c>
      <c r="AR137" s="16" t="n">
        <f aca="false">AR136+("0.04")</f>
        <v>0.973333333333334</v>
      </c>
    </row>
    <row r="138" s="9" customFormat="true" ht="26.25" hidden="false" customHeight="true" outlineLevel="0" collapsed="false">
      <c r="A138" s="22" t="s">
        <v>153</v>
      </c>
      <c r="B138" s="16" t="n">
        <f aca="false">B137+("0.10")</f>
        <v>0.405555555555556</v>
      </c>
      <c r="C138" s="16" t="n">
        <f aca="false">C135+("0.03")</f>
        <v>0.407777777777778</v>
      </c>
      <c r="D138" s="16" t="n">
        <f aca="false">D137+("0.10")</f>
        <v>0.622083333333333</v>
      </c>
      <c r="E138" s="16" t="n">
        <f aca="false">E135+("0.03")</f>
        <v>0.489722222222222</v>
      </c>
      <c r="F138" s="16" t="n">
        <f aca="false">F135+("0.03")</f>
        <v>0.520972222222222</v>
      </c>
      <c r="G138" s="16" t="n">
        <f aca="false">G137+("0.10")</f>
        <v>0.735277777777778</v>
      </c>
      <c r="H138" s="16" t="n">
        <f aca="false">H137+("0.10")</f>
        <v>0.787361111111111</v>
      </c>
      <c r="I138" s="16" t="n">
        <f aca="false">I137+("0.10")</f>
        <v>0.822083333333333</v>
      </c>
      <c r="J138" s="16" t="n">
        <f aca="false">J135+("0.03")</f>
        <v>0.664722222222222</v>
      </c>
      <c r="K138" s="17" t="n">
        <f aca="false">K135+("0.03")</f>
        <v>0.686944444444445</v>
      </c>
      <c r="L138" s="17" t="s">
        <v>12</v>
      </c>
      <c r="M138" s="17" t="n">
        <f aca="false">M135+("0.03")</f>
        <v>0.732777777777778</v>
      </c>
      <c r="N138" s="16" t="n">
        <f aca="false">N137+("0.10")</f>
        <v>0.954027777777778</v>
      </c>
      <c r="O138" s="16" t="n">
        <f aca="false">O135+("0.03")</f>
        <v>0.826527777777778</v>
      </c>
      <c r="P138" s="16" t="n">
        <f aca="false">P135+("0.03")</f>
        <v>0.850833333333333</v>
      </c>
      <c r="Q138" s="16" t="n">
        <f aca="false">Q137+("0.10")</f>
        <v>1.06930555555556</v>
      </c>
      <c r="R138" s="16" t="s">
        <v>12</v>
      </c>
      <c r="U138" s="107" t="s">
        <v>47</v>
      </c>
      <c r="V138" s="62"/>
      <c r="W138" s="62"/>
      <c r="X138" s="62"/>
      <c r="Y138" s="62"/>
      <c r="Z138" s="62"/>
      <c r="AA138" s="62"/>
      <c r="AB138" s="108"/>
      <c r="AF138" s="61" t="s">
        <v>139</v>
      </c>
      <c r="AG138" s="23"/>
      <c r="AH138" s="24"/>
      <c r="AI138" s="16" t="s">
        <v>12</v>
      </c>
      <c r="AJ138" s="16" t="n">
        <f aca="false">AJ137+("0.03")</f>
        <v>0.495972222222222</v>
      </c>
      <c r="AK138" s="16" t="n">
        <f aca="false">AK137+("0.03")</f>
        <v>0.552222222222222</v>
      </c>
      <c r="AL138" s="16" t="n">
        <f aca="false">AL137+("0.03")</f>
        <v>0.591111111111111</v>
      </c>
      <c r="AM138" s="16" t="n">
        <f aca="false">AM137+("0.03")</f>
        <v>0.638333333333333</v>
      </c>
      <c r="AN138" s="16" t="n">
        <f aca="false">AN137+("0.03")</f>
        <v>0.686944444444445</v>
      </c>
      <c r="AO138" s="16" t="n">
        <f aca="false">AO137+("0.03")</f>
        <v>0.732777777777778</v>
      </c>
      <c r="AP138" s="16" t="n">
        <f aca="false">AP137+("0.02")</f>
        <v>0.750277777777778</v>
      </c>
      <c r="AQ138" s="16" t="n">
        <f aca="false">AQ137+("0.02")</f>
        <v>0.943472222222222</v>
      </c>
      <c r="AR138" s="16" t="n">
        <f aca="false">AR137+("0.02")</f>
        <v>0.993333333333334</v>
      </c>
    </row>
    <row r="139" s="9" customFormat="true" ht="26.25" hidden="false" customHeight="true" outlineLevel="0" collapsed="false">
      <c r="A139" s="22" t="s">
        <v>110</v>
      </c>
      <c r="B139" s="16" t="n">
        <f aca="false">B138+("0.02")</f>
        <v>0.425555555555556</v>
      </c>
      <c r="C139" s="16" t="n">
        <f aca="false">C138+("0.02")</f>
        <v>0.427777777777778</v>
      </c>
      <c r="D139" s="16" t="n">
        <f aca="false">D138+("0.02")</f>
        <v>0.642083333333333</v>
      </c>
      <c r="E139" s="16" t="n">
        <f aca="false">E138+("0.02")</f>
        <v>0.509722222222222</v>
      </c>
      <c r="F139" s="16" t="n">
        <f aca="false">F138+("0.02")</f>
        <v>0.540972222222222</v>
      </c>
      <c r="G139" s="16" t="n">
        <f aca="false">G138+("0.02")</f>
        <v>0.755277777777778</v>
      </c>
      <c r="H139" s="16" t="n">
        <f aca="false">H138+("0.02")</f>
        <v>0.807361111111111</v>
      </c>
      <c r="I139" s="16" t="n">
        <f aca="false">I138+("0.02")</f>
        <v>0.842083333333333</v>
      </c>
      <c r="J139" s="16" t="n">
        <f aca="false">J138+("0.02")</f>
        <v>0.684722222222222</v>
      </c>
      <c r="K139" s="17" t="n">
        <f aca="false">K138+("0.02")</f>
        <v>0.706944444444445</v>
      </c>
      <c r="L139" s="17" t="s">
        <v>12</v>
      </c>
      <c r="M139" s="17" t="n">
        <f aca="false">M138+("0.02")</f>
        <v>0.752777777777778</v>
      </c>
      <c r="N139" s="16" t="n">
        <f aca="false">N138+("0.02")</f>
        <v>0.974027777777778</v>
      </c>
      <c r="O139" s="16" t="n">
        <f aca="false">O138+("0.02")</f>
        <v>0.846527777777778</v>
      </c>
      <c r="P139" s="16" t="n">
        <f aca="false">P138+("0.02")</f>
        <v>0.870833333333334</v>
      </c>
      <c r="Q139" s="16" t="n">
        <f aca="false">Q138+("0.02")</f>
        <v>1.08930555555556</v>
      </c>
      <c r="R139" s="16" t="s">
        <v>12</v>
      </c>
      <c r="U139" s="177" t="s">
        <v>156</v>
      </c>
      <c r="W139" s="66"/>
      <c r="Y139" s="66" t="s">
        <v>156</v>
      </c>
      <c r="AB139" s="110"/>
      <c r="AF139" s="61" t="s">
        <v>117</v>
      </c>
      <c r="AG139" s="23"/>
      <c r="AH139" s="24"/>
      <c r="AI139" s="16" t="s">
        <v>12</v>
      </c>
      <c r="AJ139" s="16" t="n">
        <f aca="false">AJ138+("0.04")</f>
        <v>0.535972222222222</v>
      </c>
      <c r="AK139" s="16" t="n">
        <f aca="false">AK138+("0.04")</f>
        <v>0.592222222222222</v>
      </c>
      <c r="AL139" s="16" t="n">
        <f aca="false">AL138+("0.04")</f>
        <v>0.631111111111111</v>
      </c>
      <c r="AM139" s="16" t="n">
        <f aca="false">AM138+("0.04")</f>
        <v>0.678333333333334</v>
      </c>
      <c r="AN139" s="16" t="n">
        <f aca="false">AN138+("0.04")</f>
        <v>0.726944444444445</v>
      </c>
      <c r="AO139" s="16" t="s">
        <v>12</v>
      </c>
      <c r="AP139" s="16" t="n">
        <f aca="false">AP138+("0.03")</f>
        <v>0.780277777777778</v>
      </c>
      <c r="AQ139" s="16" t="n">
        <f aca="false">AQ138+("0.03")</f>
        <v>0.973472222222222</v>
      </c>
      <c r="AR139" s="16" t="n">
        <f aca="false">AR138+("0.03")</f>
        <v>1.02333333333333</v>
      </c>
    </row>
    <row r="140" s="9" customFormat="true" ht="26.25" hidden="false" customHeight="true" outlineLevel="0" collapsed="false">
      <c r="A140" s="22" t="s">
        <v>32</v>
      </c>
      <c r="B140" s="16" t="n">
        <f aca="false">B139+("0.03")</f>
        <v>0.455555555555556</v>
      </c>
      <c r="C140" s="16" t="n">
        <f aca="false">C139+("0.03")</f>
        <v>0.457777777777778</v>
      </c>
      <c r="D140" s="16" t="n">
        <f aca="false">D139+("0.03")</f>
        <v>0.672083333333333</v>
      </c>
      <c r="E140" s="16" t="n">
        <f aca="false">E139+("0.03")</f>
        <v>0.539722222222222</v>
      </c>
      <c r="F140" s="16" t="n">
        <f aca="false">F139+("0.03")</f>
        <v>0.570972222222222</v>
      </c>
      <c r="G140" s="16" t="n">
        <f aca="false">G139+("0.03")</f>
        <v>0.785277777777778</v>
      </c>
      <c r="H140" s="16" t="n">
        <f aca="false">H139+("0.03")</f>
        <v>0.837361111111111</v>
      </c>
      <c r="I140" s="16" t="n">
        <f aca="false">I139+("0.03")</f>
        <v>0.872083333333333</v>
      </c>
      <c r="J140" s="16" t="n">
        <f aca="false">J139+("0.03")</f>
        <v>0.714722222222222</v>
      </c>
      <c r="K140" s="17" t="n">
        <f aca="false">K139+("0.03")</f>
        <v>0.736944444444445</v>
      </c>
      <c r="L140" s="17" t="n">
        <f aca="false">L134+("0.03")</f>
        <v>0.689861111111111</v>
      </c>
      <c r="M140" s="17" t="n">
        <f aca="false">M139+("0.03")</f>
        <v>0.782777777777778</v>
      </c>
      <c r="N140" s="16" t="n">
        <f aca="false">N139+("0.03")</f>
        <v>1.00402777777778</v>
      </c>
      <c r="O140" s="16" t="n">
        <f aca="false">O139+("0.03")</f>
        <v>0.876527777777778</v>
      </c>
      <c r="P140" s="16" t="n">
        <f aca="false">P139+("0.03")</f>
        <v>0.900833333333334</v>
      </c>
      <c r="Q140" s="16" t="n">
        <f aca="false">Q139+("0.03")</f>
        <v>1.11930555555556</v>
      </c>
      <c r="R140" s="16" t="s">
        <v>12</v>
      </c>
      <c r="U140" s="134" t="s">
        <v>157</v>
      </c>
      <c r="V140" s="23"/>
      <c r="W140" s="24"/>
      <c r="X140" s="16" t="n">
        <v>0.305555555555556</v>
      </c>
      <c r="Y140" s="163" t="s">
        <v>7</v>
      </c>
      <c r="Z140" s="23"/>
      <c r="AA140" s="24"/>
      <c r="AB140" s="87" t="n">
        <v>0.547222222222222</v>
      </c>
      <c r="AF140" s="61" t="s">
        <v>158</v>
      </c>
      <c r="AG140" s="23"/>
      <c r="AH140" s="24"/>
      <c r="AI140" s="16" t="n">
        <f aca="false">AI136+("0.13")</f>
        <v>0.48125</v>
      </c>
      <c r="AJ140" s="16" t="n">
        <f aca="false">AJ139+("0.08")</f>
        <v>0.615972222222222</v>
      </c>
      <c r="AK140" s="16" t="s">
        <v>12</v>
      </c>
      <c r="AL140" s="16" t="s">
        <v>12</v>
      </c>
      <c r="AM140" s="16" t="n">
        <f aca="false">AM139+("0.08")</f>
        <v>0.758333333333333</v>
      </c>
      <c r="AN140" s="16" t="n">
        <f aca="false">AN139+("0.08")</f>
        <v>0.806944444444445</v>
      </c>
      <c r="AO140" s="16" t="n">
        <f aca="false">AO138+("0.11")</f>
        <v>0.842777777777778</v>
      </c>
      <c r="AP140" s="16" t="n">
        <f aca="false">AP139+("0.08")</f>
        <v>0.860277777777778</v>
      </c>
      <c r="AQ140" s="16" t="n">
        <f aca="false">AQ139+("0.10")</f>
        <v>1.07347222222222</v>
      </c>
      <c r="AR140" s="16" t="n">
        <f aca="false">AR139+("0.10")</f>
        <v>1.12333333333333</v>
      </c>
    </row>
    <row r="141" s="9" customFormat="true" ht="26.25" hidden="false" customHeight="true" outlineLevel="0" collapsed="false">
      <c r="A141" s="61" t="s">
        <v>16</v>
      </c>
      <c r="B141" s="16" t="n">
        <f aca="false">B140+("0.01")</f>
        <v>0.465555555555556</v>
      </c>
      <c r="C141" s="16" t="n">
        <f aca="false">C140+("0.01")</f>
        <v>0.467777777777778</v>
      </c>
      <c r="D141" s="16" t="n">
        <f aca="false">D140+("0.01")</f>
        <v>0.682083333333333</v>
      </c>
      <c r="E141" s="16" t="n">
        <f aca="false">E140+("0.01")</f>
        <v>0.549722222222222</v>
      </c>
      <c r="F141" s="16" t="n">
        <f aca="false">F140+("0.01")</f>
        <v>0.580972222222222</v>
      </c>
      <c r="G141" s="16" t="n">
        <f aca="false">G140+("0.01")</f>
        <v>0.795277777777778</v>
      </c>
      <c r="H141" s="16" t="n">
        <f aca="false">H140+("0.01")</f>
        <v>0.847361111111111</v>
      </c>
      <c r="I141" s="16" t="n">
        <f aca="false">I140+("0.01")</f>
        <v>0.882083333333333</v>
      </c>
      <c r="J141" s="16" t="n">
        <f aca="false">J140+("0.01")</f>
        <v>0.724722222222222</v>
      </c>
      <c r="K141" s="17" t="n">
        <f aca="false">K140+("0.01")</f>
        <v>0.746944444444445</v>
      </c>
      <c r="L141" s="17" t="n">
        <f aca="false">L140+("0.01")</f>
        <v>0.699861111111111</v>
      </c>
      <c r="M141" s="17" t="n">
        <f aca="false">M140+("0.01")</f>
        <v>0.792777777777778</v>
      </c>
      <c r="N141" s="16" t="n">
        <f aca="false">N140+("0.01")</f>
        <v>1.01402777777778</v>
      </c>
      <c r="O141" s="16" t="n">
        <f aca="false">O140+("0.01")</f>
        <v>0.886527777777778</v>
      </c>
      <c r="P141" s="16" t="n">
        <f aca="false">P140+("0.01")</f>
        <v>0.910833333333334</v>
      </c>
      <c r="Q141" s="16" t="n">
        <f aca="false">Q140+("0.01")</f>
        <v>1.12930555555556</v>
      </c>
      <c r="R141" s="16" t="s">
        <v>12</v>
      </c>
      <c r="U141" s="134" t="s">
        <v>159</v>
      </c>
      <c r="V141" s="23"/>
      <c r="W141" s="24"/>
      <c r="X141" s="16" t="n">
        <v>0.310416666666667</v>
      </c>
      <c r="Y141" s="22" t="s">
        <v>9</v>
      </c>
      <c r="Z141" s="23"/>
      <c r="AA141" s="24"/>
      <c r="AB141" s="87" t="n">
        <v>0.548611111111111</v>
      </c>
      <c r="AI141" s="147"/>
      <c r="AJ141" s="147"/>
      <c r="AK141" s="147"/>
      <c r="AL141" s="147"/>
      <c r="AM141" s="147"/>
      <c r="AN141" s="147"/>
      <c r="AO141" s="147"/>
      <c r="AP141" s="148"/>
      <c r="AQ141" s="4"/>
      <c r="AR141" s="4"/>
    </row>
    <row r="142" s="9" customFormat="true" ht="26.25" hidden="false" customHeight="true" outlineLevel="0" collapsed="false">
      <c r="A142" s="22" t="s">
        <v>59</v>
      </c>
      <c r="B142" s="16" t="n">
        <f aca="false">B141+("0.01")</f>
        <v>0.475555555555556</v>
      </c>
      <c r="C142" s="16" t="n">
        <f aca="false">C141+("0.01")</f>
        <v>0.477777777777778</v>
      </c>
      <c r="D142" s="16" t="n">
        <f aca="false">D141+("0.01")</f>
        <v>0.692083333333333</v>
      </c>
      <c r="E142" s="16" t="n">
        <f aca="false">E141+("0.01")</f>
        <v>0.559722222222222</v>
      </c>
      <c r="F142" s="16" t="n">
        <f aca="false">F141+("0.01")</f>
        <v>0.590972222222222</v>
      </c>
      <c r="G142" s="16" t="n">
        <f aca="false">G141+("0.01")</f>
        <v>0.805277777777778</v>
      </c>
      <c r="H142" s="16" t="n">
        <f aca="false">H141+("0.01")</f>
        <v>0.857361111111111</v>
      </c>
      <c r="I142" s="16" t="n">
        <f aca="false">I141+("0.01")</f>
        <v>0.892083333333334</v>
      </c>
      <c r="J142" s="16" t="n">
        <f aca="false">J141+("0.01")</f>
        <v>0.734722222222222</v>
      </c>
      <c r="K142" s="17" t="n">
        <f aca="false">K141+("0.01")</f>
        <v>0.756944444444445</v>
      </c>
      <c r="L142" s="17" t="n">
        <f aca="false">L141+("0.01")</f>
        <v>0.709861111111111</v>
      </c>
      <c r="M142" s="17" t="n">
        <f aca="false">M141+("0.01")</f>
        <v>0.802777777777778</v>
      </c>
      <c r="N142" s="16" t="n">
        <f aca="false">N141+("0.01")</f>
        <v>1.02402777777778</v>
      </c>
      <c r="O142" s="16" t="n">
        <f aca="false">O141+("0.01")</f>
        <v>0.896527777777778</v>
      </c>
      <c r="P142" s="16" t="n">
        <f aca="false">P141+("0.01")</f>
        <v>0.920833333333334</v>
      </c>
      <c r="Q142" s="16" t="n">
        <f aca="false">Q141+("0.01")</f>
        <v>1.13930555555556</v>
      </c>
      <c r="R142" s="16" t="s">
        <v>12</v>
      </c>
      <c r="U142" s="134" t="s">
        <v>44</v>
      </c>
      <c r="V142" s="23"/>
      <c r="W142" s="24"/>
      <c r="X142" s="16" t="n">
        <v>0.3125</v>
      </c>
      <c r="Y142" s="22" t="s">
        <v>16</v>
      </c>
      <c r="Z142" s="23"/>
      <c r="AA142" s="24"/>
      <c r="AB142" s="87" t="n">
        <v>0.549305555555556</v>
      </c>
      <c r="AF142" s="61" t="s">
        <v>158</v>
      </c>
      <c r="AG142" s="23"/>
      <c r="AH142" s="24"/>
      <c r="AI142" s="16" t="n">
        <v>0.295138888888889</v>
      </c>
      <c r="AJ142" s="16" t="n">
        <v>0.34375</v>
      </c>
      <c r="AK142" s="16" t="s">
        <v>12</v>
      </c>
      <c r="AL142" s="16" t="s">
        <v>12</v>
      </c>
      <c r="AM142" s="16" t="n">
        <v>0.481944444444444</v>
      </c>
      <c r="AN142" s="16" t="n">
        <v>0.527777777777778</v>
      </c>
      <c r="AO142" s="16" t="n">
        <v>0.572916666666667</v>
      </c>
      <c r="AP142" s="16" t="n">
        <v>0.618055555555556</v>
      </c>
      <c r="AQ142" s="16" t="n">
        <v>0.779166666666667</v>
      </c>
      <c r="AR142" s="16" t="n">
        <v>0.853472222222222</v>
      </c>
    </row>
    <row r="143" s="9" customFormat="true" ht="26.25" hidden="false" customHeight="true" outlineLevel="0" collapsed="false">
      <c r="A143" s="25" t="s">
        <v>37</v>
      </c>
      <c r="B143" s="16" t="n">
        <f aca="false">B142+("0.01")</f>
        <v>0.485555555555556</v>
      </c>
      <c r="C143" s="16" t="n">
        <f aca="false">C142+("0.01")</f>
        <v>0.487777777777778</v>
      </c>
      <c r="D143" s="16" t="n">
        <f aca="false">D142+("0.01")</f>
        <v>0.702083333333333</v>
      </c>
      <c r="E143" s="16" t="n">
        <f aca="false">E142+("0.01")</f>
        <v>0.569722222222222</v>
      </c>
      <c r="F143" s="16" t="n">
        <f aca="false">F142+("0.01")</f>
        <v>0.600972222222222</v>
      </c>
      <c r="G143" s="16" t="n">
        <f aca="false">G142+("0.01")</f>
        <v>0.815277777777778</v>
      </c>
      <c r="H143" s="16" t="n">
        <f aca="false">H142+("0.02")</f>
        <v>0.877361111111111</v>
      </c>
      <c r="I143" s="16" t="n">
        <f aca="false">I142+("0.01")</f>
        <v>0.902083333333334</v>
      </c>
      <c r="J143" s="16" t="n">
        <f aca="false">J142+("0.01")</f>
        <v>0.744722222222222</v>
      </c>
      <c r="K143" s="17" t="n">
        <f aca="false">K142+("0.01")</f>
        <v>0.766944444444445</v>
      </c>
      <c r="L143" s="17" t="n">
        <f aca="false">L142+("0.01")</f>
        <v>0.719861111111111</v>
      </c>
      <c r="M143" s="17" t="n">
        <f aca="false">M142+("0.01")</f>
        <v>0.812777777777778</v>
      </c>
      <c r="N143" s="16" t="n">
        <f aca="false">N142+("0.01")</f>
        <v>1.03402777777778</v>
      </c>
      <c r="O143" s="16" t="n">
        <f aca="false">O142+("0.01")</f>
        <v>0.906527777777778</v>
      </c>
      <c r="P143" s="16" t="n">
        <f aca="false">P142+("0.01")</f>
        <v>0.930833333333334</v>
      </c>
      <c r="Q143" s="16" t="n">
        <f aca="false">Q142+("0.01")</f>
        <v>1.14930555555556</v>
      </c>
      <c r="R143" s="16" t="s">
        <v>12</v>
      </c>
      <c r="U143" s="134" t="s">
        <v>7</v>
      </c>
      <c r="V143" s="23"/>
      <c r="W143" s="24"/>
      <c r="X143" s="16" t="n">
        <v>0.315972222222222</v>
      </c>
      <c r="Y143" s="22" t="s">
        <v>45</v>
      </c>
      <c r="Z143" s="23"/>
      <c r="AA143" s="24"/>
      <c r="AB143" s="87" t="n">
        <v>0.550694444444444</v>
      </c>
      <c r="AF143" s="61" t="s">
        <v>117</v>
      </c>
      <c r="AG143" s="23"/>
      <c r="AH143" s="24"/>
      <c r="AI143" s="16" t="s">
        <v>12</v>
      </c>
      <c r="AJ143" s="16" t="n">
        <f aca="false">AJ142+("0.10")</f>
        <v>0.44375</v>
      </c>
      <c r="AK143" s="16" t="n">
        <v>0.392361111111111</v>
      </c>
      <c r="AL143" s="16" t="n">
        <v>0.439583333333333</v>
      </c>
      <c r="AM143" s="16" t="s">
        <v>12</v>
      </c>
      <c r="AN143" s="16" t="s">
        <v>12</v>
      </c>
      <c r="AO143" s="16" t="s">
        <v>12</v>
      </c>
      <c r="AP143" s="16" t="n">
        <f aca="false">AP142+("0.10")</f>
        <v>0.718055555555556</v>
      </c>
      <c r="AQ143" s="16" t="n">
        <f aca="false">AQ142+("0.10")</f>
        <v>0.879166666666667</v>
      </c>
      <c r="AR143" s="16" t="s">
        <v>12</v>
      </c>
    </row>
    <row r="144" s="9" customFormat="true" ht="26.25" hidden="false" customHeight="true" outlineLevel="0" collapsed="false">
      <c r="A144" s="178" t="s">
        <v>70</v>
      </c>
      <c r="B144" s="179" t="s">
        <v>12</v>
      </c>
      <c r="C144" s="179" t="s">
        <v>12</v>
      </c>
      <c r="D144" s="179" t="s">
        <v>12</v>
      </c>
      <c r="E144" s="179" t="s">
        <v>12</v>
      </c>
      <c r="F144" s="179" t="s">
        <v>12</v>
      </c>
      <c r="G144" s="179" t="s">
        <v>12</v>
      </c>
      <c r="H144" s="16" t="n">
        <f aca="false">H143+("0.02")</f>
        <v>0.897361111111111</v>
      </c>
      <c r="I144" s="179" t="s">
        <v>12</v>
      </c>
      <c r="J144" s="179" t="s">
        <v>12</v>
      </c>
      <c r="K144" s="182" t="s">
        <v>12</v>
      </c>
      <c r="L144" s="182" t="s">
        <v>12</v>
      </c>
      <c r="M144" s="182" t="s">
        <v>12</v>
      </c>
      <c r="N144" s="179" t="s">
        <v>12</v>
      </c>
      <c r="O144" s="179" t="s">
        <v>12</v>
      </c>
      <c r="P144" s="179" t="s">
        <v>12</v>
      </c>
      <c r="Q144" s="179" t="s">
        <v>12</v>
      </c>
      <c r="R144" s="179" t="s">
        <v>12</v>
      </c>
      <c r="U144" s="134" t="s">
        <v>153</v>
      </c>
      <c r="V144" s="23"/>
      <c r="W144" s="24"/>
      <c r="X144" s="16" t="n">
        <v>0.319444444444445</v>
      </c>
      <c r="Y144" s="22" t="s">
        <v>160</v>
      </c>
      <c r="Z144" s="23"/>
      <c r="AA144" s="24"/>
      <c r="AB144" s="87" t="n">
        <v>0.552083333333333</v>
      </c>
      <c r="AF144" s="61" t="s">
        <v>139</v>
      </c>
      <c r="AG144" s="23"/>
      <c r="AH144" s="24"/>
      <c r="AI144" s="16" t="n">
        <f aca="false">AI142+("0.07")</f>
        <v>0.365138888888889</v>
      </c>
      <c r="AJ144" s="16" t="n">
        <f aca="false">AJ143+("0.03")</f>
        <v>0.47375</v>
      </c>
      <c r="AK144" s="16" t="n">
        <f aca="false">AK143+("0.03")</f>
        <v>0.422361111111111</v>
      </c>
      <c r="AL144" s="16" t="n">
        <f aca="false">AL143+("0.03")</f>
        <v>0.469583333333333</v>
      </c>
      <c r="AM144" s="16" t="n">
        <f aca="false">AM142+("0.07")</f>
        <v>0.551944444444445</v>
      </c>
      <c r="AN144" s="16" t="n">
        <f aca="false">AN142+("0.07")</f>
        <v>0.597777777777778</v>
      </c>
      <c r="AO144" s="16" t="n">
        <f aca="false">AO142+("0.07")</f>
        <v>0.642916666666667</v>
      </c>
      <c r="AP144" s="16" t="n">
        <f aca="false">AP143+("0.03")</f>
        <v>0.748055555555556</v>
      </c>
      <c r="AQ144" s="16" t="n">
        <f aca="false">AQ143+("0.03")</f>
        <v>0.909166666666667</v>
      </c>
      <c r="AR144" s="16" t="n">
        <f aca="false">AR142+("0.07")</f>
        <v>0.923472222222222</v>
      </c>
    </row>
    <row r="145" s="9" customFormat="true" ht="26.25" hidden="false" customHeight="true" outlineLevel="0" collapsed="false">
      <c r="A145" s="178" t="s">
        <v>59</v>
      </c>
      <c r="B145" s="179" t="s">
        <v>12</v>
      </c>
      <c r="C145" s="179" t="s">
        <v>12</v>
      </c>
      <c r="D145" s="179" t="s">
        <v>12</v>
      </c>
      <c r="E145" s="179" t="s">
        <v>12</v>
      </c>
      <c r="F145" s="179" t="s">
        <v>12</v>
      </c>
      <c r="G145" s="179" t="s">
        <v>12</v>
      </c>
      <c r="H145" s="16" t="n">
        <f aca="false">H144+("0.02")</f>
        <v>0.917361111111111</v>
      </c>
      <c r="I145" s="179" t="s">
        <v>12</v>
      </c>
      <c r="J145" s="179" t="s">
        <v>12</v>
      </c>
      <c r="K145" s="182" t="s">
        <v>12</v>
      </c>
      <c r="L145" s="182" t="s">
        <v>12</v>
      </c>
      <c r="M145" s="182" t="s">
        <v>12</v>
      </c>
      <c r="N145" s="179" t="s">
        <v>12</v>
      </c>
      <c r="O145" s="179" t="s">
        <v>12</v>
      </c>
      <c r="P145" s="179" t="s">
        <v>12</v>
      </c>
      <c r="Q145" s="179" t="s">
        <v>12</v>
      </c>
      <c r="R145" s="179" t="s">
        <v>12</v>
      </c>
      <c r="U145" s="134" t="s">
        <v>110</v>
      </c>
      <c r="V145" s="23"/>
      <c r="W145" s="24"/>
      <c r="X145" s="16" t="n">
        <v>0.320833333333333</v>
      </c>
      <c r="Y145" s="61" t="s">
        <v>161</v>
      </c>
      <c r="Z145" s="23"/>
      <c r="AA145" s="24"/>
      <c r="AB145" s="87" t="n">
        <v>0.552777777777778</v>
      </c>
      <c r="AF145" s="61" t="s">
        <v>118</v>
      </c>
      <c r="AG145" s="23"/>
      <c r="AH145" s="24"/>
      <c r="AI145" s="16" t="n">
        <f aca="false">AI144+("0.03")</f>
        <v>0.395138888888889</v>
      </c>
      <c r="AJ145" s="16" t="n">
        <f aca="false">AJ144+("0.02")</f>
        <v>0.49375</v>
      </c>
      <c r="AK145" s="16" t="n">
        <f aca="false">AK144+("0.02")</f>
        <v>0.442361111111111</v>
      </c>
      <c r="AL145" s="16" t="n">
        <f aca="false">AL144+("0.02")</f>
        <v>0.489583333333333</v>
      </c>
      <c r="AM145" s="16" t="n">
        <f aca="false">AM144+("0.02")</f>
        <v>0.571944444444445</v>
      </c>
      <c r="AN145" s="16" t="n">
        <f aca="false">AN144+("0.02")</f>
        <v>0.617777777777778</v>
      </c>
      <c r="AO145" s="16" t="s">
        <v>12</v>
      </c>
      <c r="AP145" s="16" t="n">
        <f aca="false">AP144+("0.02")</f>
        <v>0.768055555555556</v>
      </c>
      <c r="AQ145" s="16" t="n">
        <f aca="false">AQ144+("0.02")</f>
        <v>0.929166666666667</v>
      </c>
      <c r="AR145" s="16" t="n">
        <f aca="false">AR144+("0.02")</f>
        <v>0.943472222222222</v>
      </c>
    </row>
    <row r="146" s="9" customFormat="true" ht="26.25" hidden="false" customHeight="true" outlineLevel="0" collapsed="false">
      <c r="A146" s="183" t="s">
        <v>72</v>
      </c>
      <c r="B146" s="179" t="s">
        <v>12</v>
      </c>
      <c r="C146" s="179" t="s">
        <v>12</v>
      </c>
      <c r="D146" s="179" t="s">
        <v>12</v>
      </c>
      <c r="E146" s="179" t="s">
        <v>12</v>
      </c>
      <c r="F146" s="179" t="s">
        <v>12</v>
      </c>
      <c r="G146" s="179" t="s">
        <v>12</v>
      </c>
      <c r="H146" s="16" t="n">
        <f aca="false">H145+("0.02")</f>
        <v>0.937361111111111</v>
      </c>
      <c r="I146" s="179" t="s">
        <v>12</v>
      </c>
      <c r="J146" s="179" t="s">
        <v>12</v>
      </c>
      <c r="K146" s="182" t="s">
        <v>12</v>
      </c>
      <c r="L146" s="182" t="s">
        <v>12</v>
      </c>
      <c r="M146" s="182" t="s">
        <v>12</v>
      </c>
      <c r="N146" s="179" t="s">
        <v>12</v>
      </c>
      <c r="O146" s="179" t="s">
        <v>12</v>
      </c>
      <c r="P146" s="179" t="s">
        <v>12</v>
      </c>
      <c r="Q146" s="179" t="s">
        <v>12</v>
      </c>
      <c r="R146" s="179" t="s">
        <v>12</v>
      </c>
      <c r="U146" s="134" t="s">
        <v>25</v>
      </c>
      <c r="V146" s="23"/>
      <c r="W146" s="24"/>
      <c r="X146" s="16" t="n">
        <v>0.322916666666667</v>
      </c>
      <c r="Y146" s="22" t="s">
        <v>159</v>
      </c>
      <c r="Z146" s="23"/>
      <c r="AA146" s="24"/>
      <c r="AB146" s="87" t="n">
        <v>0.555555555555556</v>
      </c>
      <c r="AF146" s="61" t="s">
        <v>115</v>
      </c>
      <c r="AG146" s="23"/>
      <c r="AH146" s="24"/>
      <c r="AI146" s="16" t="n">
        <f aca="false">AI145+("0.05")</f>
        <v>0.445138888888889</v>
      </c>
      <c r="AJ146" s="16" t="n">
        <f aca="false">AJ145+("0.05")</f>
        <v>0.54375</v>
      </c>
      <c r="AK146" s="16" t="n">
        <f aca="false">AK145+("0.05")</f>
        <v>0.492361111111111</v>
      </c>
      <c r="AL146" s="16" t="n">
        <f aca="false">AL145+("0.05")</f>
        <v>0.539583333333333</v>
      </c>
      <c r="AM146" s="16" t="n">
        <f aca="false">AM145+("0.05")</f>
        <v>0.621944444444445</v>
      </c>
      <c r="AN146" s="16" t="n">
        <f aca="false">AN145+("0.05")</f>
        <v>0.667777777777778</v>
      </c>
      <c r="AO146" s="16" t="n">
        <f aca="false">AO142+("0.14")</f>
        <v>0.712916666666667</v>
      </c>
      <c r="AP146" s="16" t="n">
        <f aca="false">AP145+("0.05")</f>
        <v>0.818055555555556</v>
      </c>
      <c r="AQ146" s="16" t="n">
        <f aca="false">AQ145+("0.05")</f>
        <v>0.979166666666667</v>
      </c>
      <c r="AR146" s="16" t="n">
        <f aca="false">AR145+("0.05")</f>
        <v>0.993472222222222</v>
      </c>
    </row>
    <row r="147" s="9" customFormat="true" ht="26.25" hidden="false" customHeight="true" outlineLevel="0" collapsed="false">
      <c r="A147" s="22" t="s">
        <v>39</v>
      </c>
      <c r="B147" s="16" t="n">
        <f aca="false">B143+("0.03")</f>
        <v>0.515555555555556</v>
      </c>
      <c r="C147" s="16" t="n">
        <f aca="false">C143+("0.03")</f>
        <v>0.517777777777778</v>
      </c>
      <c r="D147" s="16" t="n">
        <f aca="false">D143+("0.03")</f>
        <v>0.732083333333333</v>
      </c>
      <c r="E147" s="16" t="n">
        <f aca="false">E143+("0.03")</f>
        <v>0.599722222222222</v>
      </c>
      <c r="F147" s="16" t="n">
        <f aca="false">F143+("0.03")</f>
        <v>0.630972222222222</v>
      </c>
      <c r="G147" s="16" t="n">
        <f aca="false">G143+("0.03")</f>
        <v>0.845277777777778</v>
      </c>
      <c r="H147" s="16" t="s">
        <v>12</v>
      </c>
      <c r="I147" s="16" t="n">
        <f aca="false">I143+("0.03")</f>
        <v>0.932083333333334</v>
      </c>
      <c r="J147" s="16" t="n">
        <f aca="false">J143+("0.03")</f>
        <v>0.774722222222222</v>
      </c>
      <c r="K147" s="17" t="n">
        <f aca="false">K143+("0.03")</f>
        <v>0.796944444444445</v>
      </c>
      <c r="L147" s="17" t="n">
        <f aca="false">L143+("0.03")</f>
        <v>0.749861111111111</v>
      </c>
      <c r="M147" s="17" t="n">
        <f aca="false">M143+("0.03")</f>
        <v>0.842777777777778</v>
      </c>
      <c r="N147" s="16" t="n">
        <f aca="false">N143+("0.03")</f>
        <v>1.06402777777778</v>
      </c>
      <c r="O147" s="16" t="n">
        <f aca="false">O143+("0.03")</f>
        <v>0.936527777777778</v>
      </c>
      <c r="P147" s="16" t="n">
        <f aca="false">P143+("0.03")</f>
        <v>0.960833333333334</v>
      </c>
      <c r="Q147" s="16" t="n">
        <f aca="false">Q143+("0.03")</f>
        <v>1.17930555555556</v>
      </c>
      <c r="R147" s="16" t="s">
        <v>12</v>
      </c>
      <c r="U147" s="184"/>
      <c r="V147" s="42"/>
      <c r="W147" s="42"/>
      <c r="X147" s="185"/>
      <c r="Y147" s="22" t="s">
        <v>157</v>
      </c>
      <c r="Z147" s="23"/>
      <c r="AA147" s="24"/>
      <c r="AB147" s="87" t="n">
        <v>0.560416666666667</v>
      </c>
      <c r="AF147" s="61" t="s">
        <v>29</v>
      </c>
      <c r="AG147" s="23"/>
      <c r="AH147" s="24"/>
      <c r="AI147" s="16" t="n">
        <f aca="false">AI146+("0.05")</f>
        <v>0.495138888888889</v>
      </c>
      <c r="AJ147" s="16" t="n">
        <f aca="false">AJ146+("0.05")</f>
        <v>0.59375</v>
      </c>
      <c r="AK147" s="16" t="n">
        <f aca="false">AK146+("0.05")</f>
        <v>0.542361111111111</v>
      </c>
      <c r="AL147" s="16" t="n">
        <f aca="false">AL146+("0.05")</f>
        <v>0.589583333333334</v>
      </c>
      <c r="AM147" s="16" t="n">
        <f aca="false">AM146+("0.04")</f>
        <v>0.661944444444445</v>
      </c>
      <c r="AN147" s="16" t="n">
        <f aca="false">AN146+("0.04")</f>
        <v>0.707777777777778</v>
      </c>
      <c r="AO147" s="16" t="n">
        <f aca="false">AO146+("0.03")</f>
        <v>0.742916666666667</v>
      </c>
      <c r="AP147" s="16" t="n">
        <f aca="false">AP146+("0.05")</f>
        <v>0.868055555555556</v>
      </c>
      <c r="AQ147" s="16" t="n">
        <f aca="false">AQ146+("0.05")</f>
        <v>1.02916666666667</v>
      </c>
      <c r="AR147" s="16" t="n">
        <f aca="false">AR146+("0.04")</f>
        <v>1.03347222222222</v>
      </c>
    </row>
    <row r="148" s="9" customFormat="true" ht="26.25" hidden="false" customHeight="true" outlineLevel="0" collapsed="false">
      <c r="A148" s="22" t="s">
        <v>41</v>
      </c>
      <c r="B148" s="16" t="n">
        <f aca="false">B147+("0.03")</f>
        <v>0.545555555555556</v>
      </c>
      <c r="C148" s="16" t="n">
        <f aca="false">C147+("0.03")</f>
        <v>0.547777777777778</v>
      </c>
      <c r="D148" s="16" t="n">
        <f aca="false">D147+("0.03")</f>
        <v>0.762083333333333</v>
      </c>
      <c r="E148" s="16" t="n">
        <f aca="false">E147+("0.03")</f>
        <v>0.629722222222222</v>
      </c>
      <c r="F148" s="16" t="n">
        <f aca="false">F147+("0.03")</f>
        <v>0.660972222222222</v>
      </c>
      <c r="G148" s="16" t="n">
        <f aca="false">G147+("0.03")</f>
        <v>0.875277777777778</v>
      </c>
      <c r="H148" s="16" t="s">
        <v>12</v>
      </c>
      <c r="I148" s="16" t="n">
        <f aca="false">I147+("0.03")</f>
        <v>0.962083333333334</v>
      </c>
      <c r="J148" s="16" t="n">
        <f aca="false">J147+("0.05")</f>
        <v>0.824722222222223</v>
      </c>
      <c r="K148" s="17" t="n">
        <f aca="false">K147+("0.03")</f>
        <v>0.826944444444445</v>
      </c>
      <c r="L148" s="17" t="n">
        <f aca="false">L147+("0.03")</f>
        <v>0.779861111111111</v>
      </c>
      <c r="M148" s="17" t="n">
        <f aca="false">M147+("0.03")</f>
        <v>0.872777777777778</v>
      </c>
      <c r="N148" s="16" t="n">
        <f aca="false">N147+("0.03")</f>
        <v>1.09402777777778</v>
      </c>
      <c r="O148" s="16" t="n">
        <f aca="false">O147+("0.03")</f>
        <v>0.966527777777778</v>
      </c>
      <c r="P148" s="16" t="n">
        <f aca="false">P147+("0.03")</f>
        <v>0.990833333333334</v>
      </c>
      <c r="Q148" s="16" t="n">
        <f aca="false">Q147+("0.03")</f>
        <v>1.20930555555556</v>
      </c>
      <c r="R148" s="16" t="s">
        <v>12</v>
      </c>
      <c r="U148" s="186"/>
      <c r="X148" s="187"/>
      <c r="Y148" s="22" t="s">
        <v>159</v>
      </c>
      <c r="Z148" s="23"/>
      <c r="AA148" s="24"/>
      <c r="AB148" s="87" t="n">
        <v>0.565277777777778</v>
      </c>
      <c r="AF148" s="61" t="s">
        <v>122</v>
      </c>
      <c r="AG148" s="23"/>
      <c r="AH148" s="24"/>
      <c r="AI148" s="16" t="n">
        <f aca="false">AI147+("0.03")</f>
        <v>0.525138888888889</v>
      </c>
      <c r="AJ148" s="16" t="n">
        <f aca="false">AJ147+("0.02")</f>
        <v>0.61375</v>
      </c>
      <c r="AK148" s="16" t="n">
        <f aca="false">AK147+("0.02")</f>
        <v>0.562361111111111</v>
      </c>
      <c r="AL148" s="16" t="n">
        <f aca="false">AL147+("0.02")</f>
        <v>0.609583333333334</v>
      </c>
      <c r="AM148" s="16" t="n">
        <f aca="false">AM147+("0.02")</f>
        <v>0.681944444444445</v>
      </c>
      <c r="AN148" s="16" t="n">
        <f aca="false">AN147+("0.02")</f>
        <v>0.727777777777778</v>
      </c>
      <c r="AO148" s="16" t="n">
        <f aca="false">AO147+("0.02")</f>
        <v>0.762916666666667</v>
      </c>
      <c r="AP148" s="16" t="n">
        <f aca="false">AP147+("0.02")</f>
        <v>0.888055555555556</v>
      </c>
      <c r="AQ148" s="16" t="n">
        <f aca="false">AQ147+("0.02")</f>
        <v>1.04916666666667</v>
      </c>
      <c r="AR148" s="16" t="n">
        <f aca="false">AR147+("0.02")</f>
        <v>1.05347222222222</v>
      </c>
    </row>
    <row r="149" s="9" customFormat="true" ht="26.25" hidden="false" customHeight="true" outlineLevel="0" collapsed="false">
      <c r="A149" s="22" t="s">
        <v>44</v>
      </c>
      <c r="B149" s="16" t="n">
        <f aca="false">B148+("0.02")</f>
        <v>0.565555555555556</v>
      </c>
      <c r="C149" s="16" t="n">
        <f aca="false">C148+("0.02")</f>
        <v>0.567777777777778</v>
      </c>
      <c r="D149" s="16" t="n">
        <f aca="false">D148+("0.02")</f>
        <v>0.782083333333334</v>
      </c>
      <c r="E149" s="16" t="n">
        <f aca="false">E148+("0.02")</f>
        <v>0.649722222222222</v>
      </c>
      <c r="F149" s="16" t="n">
        <f aca="false">F148+("0.02")</f>
        <v>0.680972222222222</v>
      </c>
      <c r="G149" s="16" t="n">
        <f aca="false">G148+("0.02")</f>
        <v>0.895277777777778</v>
      </c>
      <c r="H149" s="16" t="s">
        <v>12</v>
      </c>
      <c r="I149" s="16" t="n">
        <f aca="false">I148+("0.02")</f>
        <v>0.982083333333334</v>
      </c>
      <c r="J149" s="16" t="n">
        <f aca="false">J148+("0.02")</f>
        <v>0.844722222222223</v>
      </c>
      <c r="K149" s="17" t="n">
        <f aca="false">K148+("0.02")</f>
        <v>0.846944444444445</v>
      </c>
      <c r="L149" s="17" t="n">
        <f aca="false">L148+("0.02")</f>
        <v>0.799861111111111</v>
      </c>
      <c r="M149" s="17" t="n">
        <f aca="false">M148+("0.02")</f>
        <v>0.892777777777778</v>
      </c>
      <c r="N149" s="16" t="n">
        <f aca="false">N148+("0.02")</f>
        <v>1.11402777777778</v>
      </c>
      <c r="O149" s="16" t="n">
        <f aca="false">O148+("0.02")</f>
        <v>0.986527777777778</v>
      </c>
      <c r="P149" s="16" t="n">
        <f aca="false">P148+("0.02")</f>
        <v>1.01083333333333</v>
      </c>
      <c r="Q149" s="16" t="n">
        <f aca="false">Q148+("0.02")</f>
        <v>1.22930555555556</v>
      </c>
      <c r="R149" s="16" t="s">
        <v>12</v>
      </c>
      <c r="U149" s="186"/>
      <c r="X149" s="187"/>
      <c r="Y149" s="22" t="s">
        <v>44</v>
      </c>
      <c r="Z149" s="23"/>
      <c r="AA149" s="24"/>
      <c r="AB149" s="87" t="n">
        <v>0.566666666666667</v>
      </c>
      <c r="AF149" s="61" t="s">
        <v>16</v>
      </c>
      <c r="AG149" s="23"/>
      <c r="AH149" s="24"/>
      <c r="AI149" s="16" t="n">
        <f aca="false">AI148+("0.01")</f>
        <v>0.535138888888889</v>
      </c>
      <c r="AJ149" s="16" t="n">
        <f aca="false">AJ148+("0.01")</f>
        <v>0.62375</v>
      </c>
      <c r="AK149" s="16" t="n">
        <f aca="false">AK148+("0.01")</f>
        <v>0.572361111111111</v>
      </c>
      <c r="AL149" s="16" t="n">
        <f aca="false">AL148+("0.01")</f>
        <v>0.619583333333334</v>
      </c>
      <c r="AM149" s="16" t="n">
        <f aca="false">AM148+("0.01")</f>
        <v>0.691944444444445</v>
      </c>
      <c r="AN149" s="16" t="n">
        <f aca="false">AN148+("0.01")</f>
        <v>0.737777777777778</v>
      </c>
      <c r="AO149" s="16" t="n">
        <f aca="false">AO148+("0.01")</f>
        <v>0.772916666666667</v>
      </c>
      <c r="AP149" s="16" t="n">
        <f aca="false">AP148+("0.01")</f>
        <v>0.898055555555556</v>
      </c>
      <c r="AQ149" s="16" t="n">
        <f aca="false">AQ148+("0.01")</f>
        <v>1.05916666666667</v>
      </c>
      <c r="AR149" s="16" t="s">
        <v>12</v>
      </c>
    </row>
    <row r="150" s="9" customFormat="true" ht="26.25" hidden="false" customHeight="true" outlineLevel="0" collapsed="false">
      <c r="A150" s="22" t="s">
        <v>7</v>
      </c>
      <c r="B150" s="16" t="n">
        <f aca="false">B149+("0.02")</f>
        <v>0.585555555555556</v>
      </c>
      <c r="C150" s="16" t="n">
        <f aca="false">C149+("0.02")</f>
        <v>0.587777777777778</v>
      </c>
      <c r="D150" s="16" t="n">
        <f aca="false">D149+("0.02")</f>
        <v>0.802083333333334</v>
      </c>
      <c r="E150" s="16" t="n">
        <f aca="false">E149+("0.02")</f>
        <v>0.669722222222222</v>
      </c>
      <c r="F150" s="16" t="n">
        <f aca="false">F149+("0.02")</f>
        <v>0.700972222222222</v>
      </c>
      <c r="G150" s="16" t="n">
        <f aca="false">G149+("0.02")</f>
        <v>0.915277777777778</v>
      </c>
      <c r="H150" s="16" t="n">
        <f aca="false">+H146+"0.03"</f>
        <v>0.967361111111111</v>
      </c>
      <c r="I150" s="16" t="n">
        <f aca="false">I149+("0.02")</f>
        <v>1.00208333333333</v>
      </c>
      <c r="J150" s="17" t="n">
        <f aca="false">J149+("0.02")</f>
        <v>0.864722222222223</v>
      </c>
      <c r="K150" s="17" t="n">
        <f aca="false">K149+("0.02")</f>
        <v>0.866944444444445</v>
      </c>
      <c r="L150" s="17" t="n">
        <f aca="false">L149+("0.02")</f>
        <v>0.819861111111111</v>
      </c>
      <c r="M150" s="17" t="n">
        <f aca="false">M149+("0.02")</f>
        <v>0.912777777777778</v>
      </c>
      <c r="N150" s="16" t="n">
        <f aca="false">N149+("0.02")</f>
        <v>1.13402777777778</v>
      </c>
      <c r="O150" s="16" t="n">
        <f aca="false">O149+("0.02")</f>
        <v>1.00652777777778</v>
      </c>
      <c r="P150" s="16" t="n">
        <f aca="false">P149+("0.02")</f>
        <v>1.03083333333333</v>
      </c>
      <c r="Q150" s="16" t="n">
        <f aca="false">Q149+("0.02")</f>
        <v>1.24930555555556</v>
      </c>
      <c r="R150" s="16" t="s">
        <v>12</v>
      </c>
      <c r="U150" s="188"/>
      <c r="Y150" s="22" t="s">
        <v>7</v>
      </c>
      <c r="Z150" s="23"/>
      <c r="AA150" s="24"/>
      <c r="AB150" s="87" t="n">
        <v>0.567361111111111</v>
      </c>
      <c r="AF150" s="61" t="s">
        <v>19</v>
      </c>
      <c r="AG150" s="23"/>
      <c r="AH150" s="24"/>
      <c r="AI150" s="16" t="n">
        <f aca="false">AI149+("0.03")</f>
        <v>0.565138888888889</v>
      </c>
      <c r="AJ150" s="16" t="n">
        <f aca="false">AJ149+("0.02")</f>
        <v>0.64375</v>
      </c>
      <c r="AK150" s="16" t="n">
        <f aca="false">AK149+("0.02")</f>
        <v>0.592361111111111</v>
      </c>
      <c r="AL150" s="16" t="n">
        <f aca="false">AL149+("0.02")</f>
        <v>0.639583333333334</v>
      </c>
      <c r="AM150" s="16" t="n">
        <f aca="false">AM149+("0.02")</f>
        <v>0.711944444444445</v>
      </c>
      <c r="AN150" s="16" t="n">
        <f aca="false">AN149+("0.02")</f>
        <v>0.757777777777778</v>
      </c>
      <c r="AO150" s="16" t="n">
        <f aca="false">AO149+("0.01")</f>
        <v>0.782916666666667</v>
      </c>
      <c r="AP150" s="16" t="n">
        <f aca="false">AP149+("0.02")</f>
        <v>0.918055555555556</v>
      </c>
      <c r="AQ150" s="16" t="n">
        <f aca="false">AQ149+("0.02")</f>
        <v>1.07916666666667</v>
      </c>
      <c r="AR150" s="16" t="s">
        <v>12</v>
      </c>
    </row>
    <row r="151" s="9" customFormat="true" ht="26.25" hidden="false" customHeight="true" outlineLevel="0" collapsed="false">
      <c r="A151" s="31" t="s">
        <v>11</v>
      </c>
      <c r="B151" s="17" t="n">
        <f aca="false">B150+("0.04")</f>
        <v>0.625555555555556</v>
      </c>
      <c r="C151" s="17" t="n">
        <f aca="false">C150+("0.04")</f>
        <v>0.627777777777778</v>
      </c>
      <c r="D151" s="17" t="n">
        <f aca="false">D150+("0.04")</f>
        <v>0.842083333333334</v>
      </c>
      <c r="E151" s="17" t="n">
        <f aca="false">E150+("0.04")</f>
        <v>0.709722222222223</v>
      </c>
      <c r="F151" s="17" t="n">
        <f aca="false">F150+("0.04")</f>
        <v>0.740972222222223</v>
      </c>
      <c r="G151" s="17" t="n">
        <f aca="false">G150+("0.04")</f>
        <v>0.955277777777778</v>
      </c>
      <c r="H151" s="17" t="n">
        <f aca="false">H150+("0.02")</f>
        <v>0.987361111111111</v>
      </c>
      <c r="I151" s="17" t="n">
        <f aca="false">I150+("0.02")</f>
        <v>1.02208333333333</v>
      </c>
      <c r="J151" s="17" t="n">
        <f aca="false">J150+("0.04")</f>
        <v>0.904722222222223</v>
      </c>
      <c r="K151" s="17" t="n">
        <f aca="false">K150+("0.04")</f>
        <v>0.906944444444445</v>
      </c>
      <c r="L151" s="17" t="n">
        <f aca="false">L150+("0.04")</f>
        <v>0.859861111111111</v>
      </c>
      <c r="M151" s="17" t="n">
        <f aca="false">M150+("0.04")</f>
        <v>0.952777777777778</v>
      </c>
      <c r="N151" s="17" t="n">
        <f aca="false">N150+("0.04")</f>
        <v>1.17402777777778</v>
      </c>
      <c r="O151" s="17" t="n">
        <f aca="false">O150+("0.04")</f>
        <v>1.04652777777778</v>
      </c>
      <c r="P151" s="17" t="n">
        <f aca="false">P150+("0.04")</f>
        <v>1.07083333333333</v>
      </c>
      <c r="Q151" s="17" t="n">
        <f aca="false">Q150+("0.04")</f>
        <v>1.28930555555556</v>
      </c>
      <c r="R151" s="16" t="s">
        <v>12</v>
      </c>
      <c r="U151" s="189"/>
      <c r="V151" s="137"/>
      <c r="W151" s="137"/>
      <c r="X151" s="137"/>
      <c r="Y151" s="137"/>
      <c r="Z151" s="137"/>
      <c r="AA151" s="137"/>
      <c r="AB151" s="138"/>
      <c r="AF151" s="61" t="s">
        <v>7</v>
      </c>
      <c r="AG151" s="23"/>
      <c r="AH151" s="24"/>
      <c r="AI151" s="16" t="n">
        <f aca="false">AI150+("0.02")</f>
        <v>0.585138888888889</v>
      </c>
      <c r="AJ151" s="16" t="n">
        <f aca="false">AJ150+("0.05")</f>
        <v>0.69375</v>
      </c>
      <c r="AK151" s="16" t="n">
        <f aca="false">AK150+("0.05")</f>
        <v>0.642361111111111</v>
      </c>
      <c r="AL151" s="16" t="n">
        <f aca="false">AL150+("0.05")</f>
        <v>0.689583333333334</v>
      </c>
      <c r="AM151" s="16" t="n">
        <f aca="false">AM150+("0.04")</f>
        <v>0.751944444444445</v>
      </c>
      <c r="AN151" s="16" t="n">
        <f aca="false">AN150+("0.04")</f>
        <v>0.797777777777778</v>
      </c>
      <c r="AO151" s="16" t="n">
        <f aca="false">AO150+("0.03")</f>
        <v>0.812916666666667</v>
      </c>
      <c r="AP151" s="17" t="n">
        <f aca="false">AP150+("0.05")</f>
        <v>0.968055555555556</v>
      </c>
      <c r="AQ151" s="16" t="n">
        <f aca="false">AQ150+("0.05")</f>
        <v>1.12916666666667</v>
      </c>
      <c r="AR151" s="16" t="s">
        <v>12</v>
      </c>
    </row>
    <row r="152" s="9" customFormat="true" ht="26.25" hidden="false" customHeight="true" outlineLevel="0" collapsed="false"/>
    <row r="153" s="9" customFormat="true" ht="26.25" hidden="false" customHeight="true" outlineLevel="0" collapsed="false"/>
    <row r="154" s="9" customFormat="true" ht="26.25" hidden="false" customHeight="true" outlineLevel="0" collapsed="false"/>
    <row r="155" s="9" customFormat="true" ht="26.25" hidden="false" customHeight="true" outlineLevel="0" collapsed="false"/>
    <row r="156" s="9" customFormat="true" ht="26.25" hidden="false" customHeight="true" outlineLevel="0" collapsed="false"/>
    <row r="157" s="9" customFormat="true" ht="26.25" hidden="false" customHeight="true" outlineLevel="0" collapsed="false"/>
  </sheetData>
  <mergeCells count="7">
    <mergeCell ref="A1:AR1"/>
    <mergeCell ref="A2:AR2"/>
    <mergeCell ref="A3:AR3"/>
    <mergeCell ref="A4:AR4"/>
    <mergeCell ref="A5:AR5"/>
    <mergeCell ref="Y20:AG20"/>
    <mergeCell ref="V25:AG36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11.85"/>
    <col collapsed="false" customWidth="false" hidden="false" outlineLevel="0" max="257" min="3" style="193" width="9.14"/>
  </cols>
  <sheetData>
    <row r="2" customFormat="false" ht="15" hidden="false" customHeight="false" outlineLevel="0" collapsed="false">
      <c r="A2" s="194" t="s">
        <v>162</v>
      </c>
      <c r="B2" s="195" t="s">
        <v>163</v>
      </c>
      <c r="C2" s="195" t="s">
        <v>164</v>
      </c>
    </row>
    <row r="3" customFormat="false" ht="15" hidden="false" customHeight="false" outlineLevel="0" collapsed="false">
      <c r="A3" s="194" t="n">
        <v>1</v>
      </c>
      <c r="B3" s="196" t="n">
        <v>0.586111111111111</v>
      </c>
      <c r="C3" s="196" t="n">
        <v>0.590277777777778</v>
      </c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</row>
    <row r="4" customFormat="false" ht="15" hidden="false" customHeight="false" outlineLevel="0" collapsed="false">
      <c r="A4" s="194" t="n">
        <v>2</v>
      </c>
      <c r="B4" s="196" t="n">
        <v>0.586111111111111</v>
      </c>
      <c r="C4" s="196" t="n">
        <v>0.591666666666667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</row>
    <row r="5" customFormat="false" ht="15" hidden="false" customHeight="false" outlineLevel="0" collapsed="false">
      <c r="A5" s="194" t="n">
        <v>3</v>
      </c>
      <c r="B5" s="196" t="n">
        <v>0.571527777777778</v>
      </c>
      <c r="C5" s="196" t="n">
        <v>0.586805555555556</v>
      </c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</row>
    <row r="6" customFormat="false" ht="15" hidden="false" customHeight="false" outlineLevel="0" collapsed="false">
      <c r="A6" s="194" t="n">
        <v>4</v>
      </c>
      <c r="B6" s="196" t="n">
        <v>0.590277777777778</v>
      </c>
      <c r="C6" s="196" t="n">
        <v>0.593055555555556</v>
      </c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</row>
    <row r="7" customFormat="false" ht="15" hidden="false" customHeight="false" outlineLevel="0" collapsed="false">
      <c r="A7" s="194" t="n">
        <v>5</v>
      </c>
      <c r="B7" s="196" t="n">
        <v>0.577777777777778</v>
      </c>
      <c r="C7" s="196" t="n">
        <v>0.579861111111111</v>
      </c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</row>
    <row r="8" customFormat="false" ht="15" hidden="false" customHeight="false" outlineLevel="0" collapsed="false">
      <c r="A8" s="194" t="n">
        <v>6</v>
      </c>
      <c r="B8" s="196" t="n">
        <v>0.576388888888889</v>
      </c>
      <c r="C8" s="196" t="n">
        <v>0.58125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</row>
    <row r="9" customFormat="false" ht="15" hidden="false" customHeight="false" outlineLevel="0" collapsed="false">
      <c r="A9" s="194" t="n">
        <v>7</v>
      </c>
      <c r="B9" s="196" t="n">
        <v>0.553472222222222</v>
      </c>
      <c r="C9" s="196" t="n">
        <v>0.563888888888889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</row>
    <row r="10" customFormat="false" ht="15" hidden="false" customHeight="false" outlineLevel="0" collapsed="false">
      <c r="A10" s="194" t="n">
        <v>8</v>
      </c>
      <c r="B10" s="196" t="n">
        <v>0.579861111111111</v>
      </c>
      <c r="C10" s="196" t="n">
        <v>0.586805555555556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</row>
    <row r="11" customFormat="false" ht="15" hidden="false" customHeight="false" outlineLevel="0" collapsed="false">
      <c r="A11" s="194" t="n">
        <v>9</v>
      </c>
      <c r="B11" s="196" t="n">
        <v>0.575694444444444</v>
      </c>
      <c r="C11" s="196" t="n">
        <v>0.588194444444445</v>
      </c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</row>
    <row r="12" customFormat="false" ht="15" hidden="false" customHeight="false" outlineLevel="0" collapsed="false">
      <c r="A12" s="194" t="n">
        <v>10</v>
      </c>
      <c r="B12" s="196" t="n">
        <v>0.583333333333333</v>
      </c>
      <c r="C12" s="196" t="n">
        <v>0.5875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</row>
    <row r="13" customFormat="false" ht="15" hidden="false" customHeight="false" outlineLevel="0" collapsed="false">
      <c r="A13" s="194" t="n">
        <v>11</v>
      </c>
      <c r="B13" s="196" t="n">
        <v>0.583333333333333</v>
      </c>
      <c r="C13" s="196" t="n">
        <v>0.585416666666667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</row>
    <row r="14" customFormat="false" ht="15" hidden="false" customHeight="false" outlineLevel="0" collapsed="false">
      <c r="A14" s="194" t="n">
        <v>12</v>
      </c>
      <c r="B14" s="196" t="n">
        <v>0.5875</v>
      </c>
      <c r="C14" s="196" t="n">
        <v>0.590277777777778</v>
      </c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</row>
    <row r="15" customFormat="false" ht="15" hidden="false" customHeight="false" outlineLevel="0" collapsed="false">
      <c r="B15" s="198"/>
      <c r="C15" s="198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</row>
    <row r="16" customFormat="false" ht="15" hidden="false" customHeight="false" outlineLevel="0" collapsed="false">
      <c r="A16" s="194" t="s">
        <v>162</v>
      </c>
      <c r="B16" s="195" t="s">
        <v>163</v>
      </c>
      <c r="C16" s="195" t="s">
        <v>164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</row>
    <row r="17" customFormat="false" ht="15" hidden="false" customHeight="false" outlineLevel="0" collapsed="false">
      <c r="A17" s="194" t="n">
        <v>7</v>
      </c>
      <c r="B17" s="196" t="n">
        <v>0.553472222222222</v>
      </c>
      <c r="C17" s="196" t="n">
        <v>0.563888888888889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</row>
    <row r="18" customFormat="false" ht="15" hidden="false" customHeight="false" outlineLevel="0" collapsed="false">
      <c r="A18" s="194" t="n">
        <v>3</v>
      </c>
      <c r="B18" s="196" t="n">
        <v>0.571527777777778</v>
      </c>
      <c r="C18" s="196" t="n">
        <v>0.586805555555556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</row>
    <row r="19" customFormat="false" ht="15" hidden="false" customHeight="false" outlineLevel="0" collapsed="false">
      <c r="A19" s="194" t="n">
        <v>9</v>
      </c>
      <c r="B19" s="196" t="n">
        <v>0.575694444444444</v>
      </c>
      <c r="C19" s="196" t="n">
        <v>0.588194444444445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</row>
    <row r="20" customFormat="false" ht="15" hidden="false" customHeight="false" outlineLevel="0" collapsed="false">
      <c r="A20" s="194" t="n">
        <v>6</v>
      </c>
      <c r="B20" s="196" t="n">
        <v>0.576388888888889</v>
      </c>
      <c r="C20" s="196" t="n">
        <v>0.58125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</row>
    <row r="21" customFormat="false" ht="15" hidden="false" customHeight="false" outlineLevel="0" collapsed="false">
      <c r="A21" s="194" t="n">
        <v>5</v>
      </c>
      <c r="B21" s="196" t="n">
        <v>0.577777777777778</v>
      </c>
      <c r="C21" s="196" t="n">
        <v>0.579861111111111</v>
      </c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</row>
    <row r="22" customFormat="false" ht="15" hidden="false" customHeight="false" outlineLevel="0" collapsed="false">
      <c r="A22" s="194" t="n">
        <v>8</v>
      </c>
      <c r="B22" s="196" t="n">
        <v>0.579861111111111</v>
      </c>
      <c r="C22" s="196" t="n">
        <v>0.586805555555556</v>
      </c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</row>
    <row r="23" customFormat="false" ht="15" hidden="false" customHeight="false" outlineLevel="0" collapsed="false">
      <c r="A23" s="194" t="n">
        <v>10</v>
      </c>
      <c r="B23" s="196" t="n">
        <v>0.583333333333333</v>
      </c>
      <c r="C23" s="196" t="n">
        <v>0.5875</v>
      </c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</row>
    <row r="24" customFormat="false" ht="15" hidden="false" customHeight="false" outlineLevel="0" collapsed="false">
      <c r="A24" s="194" t="n">
        <v>11</v>
      </c>
      <c r="B24" s="196" t="n">
        <v>0.583333333333333</v>
      </c>
      <c r="C24" s="196" t="n">
        <v>0.585416666666667</v>
      </c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</row>
    <row r="25" customFormat="false" ht="15" hidden="false" customHeight="false" outlineLevel="0" collapsed="false">
      <c r="A25" s="194" t="n">
        <v>1</v>
      </c>
      <c r="B25" s="196" t="n">
        <v>0.586111111111111</v>
      </c>
      <c r="C25" s="196" t="n">
        <v>0.590277777777778</v>
      </c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</row>
    <row r="26" customFormat="false" ht="15" hidden="false" customHeight="false" outlineLevel="0" collapsed="false">
      <c r="A26" s="194" t="n">
        <v>2</v>
      </c>
      <c r="B26" s="196" t="n">
        <v>0.586111111111111</v>
      </c>
      <c r="C26" s="199" t="n">
        <v>0.591666666666667</v>
      </c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</row>
    <row r="27" customFormat="false" ht="15" hidden="false" customHeight="false" outlineLevel="0" collapsed="false">
      <c r="A27" s="194" t="n">
        <v>12</v>
      </c>
      <c r="B27" s="199" t="n">
        <v>0.5875</v>
      </c>
      <c r="C27" s="196" t="n">
        <v>0.590277777777778</v>
      </c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</row>
    <row r="28" customFormat="false" ht="15" hidden="false" customHeight="false" outlineLevel="0" collapsed="false">
      <c r="A28" s="194" t="n">
        <v>4</v>
      </c>
      <c r="B28" s="199" t="n">
        <v>0.590277777777778</v>
      </c>
      <c r="C28" s="199" t="n">
        <v>0.593055555555556</v>
      </c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</row>
    <row r="29" customFormat="false" ht="15" hidden="false" customHeight="false" outlineLevel="0" collapsed="false">
      <c r="B29" s="198"/>
      <c r="C29" s="198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</row>
    <row r="30" customFormat="false" ht="15" hidden="false" customHeight="false" outlineLevel="0" collapsed="false">
      <c r="B30" s="198"/>
      <c r="C30" s="198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</row>
    <row r="31" customFormat="false" ht="1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</row>
    <row r="32" customFormat="false" ht="1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</row>
    <row r="33" customFormat="false" ht="1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</row>
    <row r="34" customFormat="false" ht="1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</row>
    <row r="35" customFormat="false" ht="1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</row>
    <row r="36" customFormat="false" ht="1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</row>
    <row r="37" customFormat="false" ht="1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</row>
    <row r="38" customFormat="false" ht="1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</row>
    <row r="39" customFormat="false" ht="1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</row>
    <row r="40" customFormat="false" ht="1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</row>
    <row r="41" customFormat="false" ht="1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</row>
    <row r="42" customFormat="false" ht="1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</row>
    <row r="43" customFormat="false" ht="1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</row>
    <row r="44" customFormat="false" ht="15" hidden="false" customHeight="fals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</row>
    <row r="45" customFormat="false" ht="15" hidden="false" customHeight="false" outlineLevel="0" collapsed="false"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</row>
    <row r="46" customFormat="false" ht="15" hidden="false" customHeight="false" outlineLevel="0" collapsed="false"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</row>
    <row r="47" customFormat="false" ht="15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</row>
    <row r="48" customFormat="false" ht="15" hidden="false" customHeight="false" outlineLevel="0" collapsed="false"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</row>
    <row r="49" customFormat="false" ht="15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</row>
    <row r="50" customFormat="false" ht="15" hidden="false" customHeight="false" outlineLevel="0" collapsed="false"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</row>
    <row r="51" customFormat="false" ht="15" hidden="false" customHeight="false" outlineLevel="0" collapsed="false"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</row>
    <row r="52" customFormat="false" ht="1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</row>
    <row r="53" customFormat="false" ht="1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7"/>
      <c r="DB53" s="197"/>
      <c r="DC53" s="197"/>
      <c r="DD53" s="197"/>
      <c r="DE53" s="197"/>
      <c r="DF53" s="197"/>
      <c r="DG53" s="197"/>
    </row>
    <row r="54" customFormat="false" ht="1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</row>
    <row r="55" customFormat="false" ht="1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</row>
    <row r="56" customFormat="false" ht="1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</row>
    <row r="58" customFormat="false" ht="15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</row>
    <row r="59" customFormat="false" ht="15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</row>
    <row r="60" customFormat="false" ht="1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</row>
    <row r="61" customFormat="false" ht="1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</row>
    <row r="62" customFormat="false" ht="1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</row>
    <row r="63" customFormat="false" ht="1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</row>
    <row r="65" customFormat="false" ht="1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</row>
    <row r="66" customFormat="false" ht="1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</row>
    <row r="67" customFormat="false" ht="1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</row>
    <row r="68" customFormat="false" ht="1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7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</row>
    <row r="69" customFormat="false" ht="1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197"/>
      <c r="CT69" s="197"/>
      <c r="CU69" s="197"/>
      <c r="CV69" s="197"/>
      <c r="CW69" s="197"/>
      <c r="CX69" s="197"/>
      <c r="CY69" s="197"/>
      <c r="CZ69" s="197"/>
      <c r="DA69" s="197"/>
      <c r="DB69" s="197"/>
      <c r="DC69" s="197"/>
      <c r="DD69" s="197"/>
      <c r="DE69" s="197"/>
      <c r="DF69" s="197"/>
      <c r="DG69" s="197"/>
    </row>
    <row r="70" customFormat="false" ht="1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7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</row>
    <row r="71" customFormat="false" ht="1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7"/>
      <c r="CG71" s="197"/>
      <c r="CH71" s="197"/>
      <c r="CI71" s="197"/>
      <c r="CJ71" s="197"/>
      <c r="CK71" s="197"/>
      <c r="CL71" s="197"/>
      <c r="CM71" s="197"/>
      <c r="CN71" s="197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</row>
    <row r="72" customFormat="false" ht="1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</row>
    <row r="73" customFormat="false" ht="1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197"/>
      <c r="CJ73" s="197"/>
      <c r="CK73" s="197"/>
      <c r="CL73" s="197"/>
      <c r="CM73" s="197"/>
      <c r="CN73" s="197"/>
      <c r="CO73" s="197"/>
      <c r="CP73" s="197"/>
      <c r="CQ73" s="197"/>
      <c r="CR73" s="197"/>
      <c r="CS73" s="197"/>
      <c r="CT73" s="197"/>
      <c r="CU73" s="197"/>
      <c r="CV73" s="197"/>
      <c r="CW73" s="197"/>
      <c r="CX73" s="197"/>
      <c r="CY73" s="197"/>
      <c r="CZ73" s="197"/>
      <c r="DA73" s="197"/>
      <c r="DB73" s="197"/>
      <c r="DC73" s="197"/>
      <c r="DD73" s="197"/>
      <c r="DE73" s="197"/>
      <c r="DF73" s="197"/>
      <c r="DG73" s="197"/>
    </row>
    <row r="74" customFormat="false" ht="1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</row>
    <row r="75" customFormat="false" ht="1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7"/>
      <c r="CX75" s="197"/>
      <c r="CY75" s="197"/>
      <c r="CZ75" s="197"/>
      <c r="DA75" s="197"/>
      <c r="DB75" s="197"/>
      <c r="DC75" s="197"/>
      <c r="DD75" s="197"/>
      <c r="DE75" s="197"/>
      <c r="DF75" s="197"/>
      <c r="DG75" s="197"/>
    </row>
    <row r="76" customFormat="false" ht="1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7"/>
      <c r="DB76" s="197"/>
      <c r="DC76" s="197"/>
      <c r="DD76" s="197"/>
      <c r="DE76" s="197"/>
      <c r="DF76" s="197"/>
      <c r="DG76" s="197"/>
    </row>
    <row r="77" customFormat="false" ht="15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7"/>
      <c r="CX77" s="197"/>
      <c r="CY77" s="197"/>
      <c r="CZ77" s="197"/>
      <c r="DA77" s="197"/>
      <c r="DB77" s="197"/>
      <c r="DC77" s="197"/>
      <c r="DD77" s="197"/>
      <c r="DE77" s="197"/>
      <c r="DF77" s="197"/>
      <c r="DG77" s="197"/>
    </row>
    <row r="78" customFormat="false" ht="15" hidden="false" customHeight="false" outlineLevel="0" collapsed="false"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7"/>
      <c r="CX78" s="197"/>
      <c r="CY78" s="197"/>
      <c r="CZ78" s="197"/>
      <c r="DA78" s="197"/>
      <c r="DB78" s="197"/>
      <c r="DC78" s="197"/>
      <c r="DD78" s="197"/>
      <c r="DE78" s="197"/>
      <c r="DF78" s="197"/>
      <c r="DG78" s="197"/>
    </row>
    <row r="79" customFormat="false" ht="15" hidden="false" customHeight="false" outlineLevel="0" collapsed="false"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7"/>
      <c r="CX79" s="197"/>
      <c r="CY79" s="197"/>
      <c r="CZ79" s="197"/>
      <c r="DA79" s="197"/>
      <c r="DB79" s="197"/>
      <c r="DC79" s="197"/>
      <c r="DD79" s="197"/>
      <c r="DE79" s="197"/>
      <c r="DF79" s="197"/>
      <c r="DG79" s="197"/>
    </row>
    <row r="80" customFormat="false" ht="15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7"/>
      <c r="BT80" s="197"/>
      <c r="BU80" s="197"/>
      <c r="BV80" s="197"/>
      <c r="BW80" s="197"/>
      <c r="BX80" s="197"/>
      <c r="BY80" s="197"/>
      <c r="BZ80" s="197"/>
      <c r="CA80" s="197"/>
      <c r="CB80" s="197"/>
      <c r="CC80" s="197"/>
      <c r="CD80" s="197"/>
      <c r="CE80" s="197"/>
      <c r="CF80" s="197"/>
      <c r="CG80" s="197"/>
      <c r="CH80" s="197"/>
      <c r="CI80" s="197"/>
      <c r="CJ80" s="197"/>
      <c r="CK80" s="197"/>
      <c r="CL80" s="197"/>
      <c r="CM80" s="197"/>
      <c r="CN80" s="197"/>
      <c r="CO80" s="197"/>
      <c r="CP80" s="197"/>
      <c r="CQ80" s="197"/>
      <c r="CR80" s="197"/>
      <c r="CS80" s="197"/>
      <c r="CT80" s="197"/>
      <c r="CU80" s="197"/>
      <c r="CV80" s="197"/>
      <c r="CW80" s="197"/>
      <c r="CX80" s="197"/>
      <c r="CY80" s="197"/>
      <c r="CZ80" s="197"/>
      <c r="DA80" s="197"/>
      <c r="DB80" s="197"/>
      <c r="DC80" s="197"/>
      <c r="DD80" s="197"/>
      <c r="DE80" s="197"/>
      <c r="DF80" s="197"/>
      <c r="DG80" s="197"/>
    </row>
    <row r="81" customFormat="false" ht="15" hidden="false" customHeight="false" outlineLevel="0" collapsed="false"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  <c r="BI81" s="197"/>
      <c r="BJ81" s="197"/>
      <c r="BK81" s="197"/>
      <c r="BL81" s="197"/>
      <c r="BM81" s="197"/>
      <c r="BN81" s="197"/>
      <c r="BO81" s="197"/>
      <c r="BP81" s="197"/>
      <c r="BQ81" s="197"/>
      <c r="BR81" s="197"/>
      <c r="BS81" s="197"/>
      <c r="BT81" s="197"/>
      <c r="BU81" s="197"/>
      <c r="BV81" s="197"/>
      <c r="BW81" s="197"/>
      <c r="BX81" s="197"/>
      <c r="BY81" s="197"/>
      <c r="BZ81" s="197"/>
      <c r="CA81" s="197"/>
      <c r="CB81" s="197"/>
      <c r="CC81" s="197"/>
      <c r="CD81" s="197"/>
      <c r="CE81" s="197"/>
      <c r="CF81" s="197"/>
      <c r="CG81" s="197"/>
      <c r="CH81" s="197"/>
      <c r="CI81" s="197"/>
      <c r="CJ81" s="197"/>
      <c r="CK81" s="197"/>
      <c r="CL81" s="197"/>
      <c r="CM81" s="197"/>
      <c r="CN81" s="197"/>
      <c r="CO81" s="197"/>
      <c r="CP81" s="197"/>
      <c r="CQ81" s="197"/>
      <c r="CR81" s="197"/>
      <c r="CS81" s="197"/>
      <c r="CT81" s="197"/>
      <c r="CU81" s="197"/>
      <c r="CV81" s="197"/>
      <c r="CW81" s="197"/>
      <c r="CX81" s="197"/>
      <c r="CY81" s="197"/>
      <c r="CZ81" s="197"/>
      <c r="DA81" s="197"/>
      <c r="DB81" s="197"/>
      <c r="DC81" s="197"/>
      <c r="DD81" s="197"/>
      <c r="DE81" s="197"/>
      <c r="DF81" s="197"/>
      <c r="DG81" s="197"/>
    </row>
    <row r="82" customFormat="false" ht="15" hidden="false" customHeight="false" outlineLevel="0" collapsed="false"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  <c r="CL82" s="197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7"/>
      <c r="CX82" s="197"/>
      <c r="CY82" s="197"/>
      <c r="CZ82" s="197"/>
      <c r="DA82" s="197"/>
      <c r="DB82" s="197"/>
      <c r="DC82" s="197"/>
      <c r="DD82" s="197"/>
      <c r="DE82" s="197"/>
      <c r="DF82" s="197"/>
      <c r="DG82" s="197"/>
    </row>
    <row r="83" customFormat="false" ht="15" hidden="false" customHeight="false" outlineLevel="0" collapsed="false"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  <c r="BI83" s="197"/>
      <c r="BJ83" s="197"/>
      <c r="BK83" s="197"/>
      <c r="BL83" s="197"/>
      <c r="BM83" s="197"/>
      <c r="BN83" s="197"/>
      <c r="BO83" s="197"/>
      <c r="BP83" s="197"/>
      <c r="BQ83" s="197"/>
      <c r="BR83" s="197"/>
      <c r="BS83" s="197"/>
      <c r="BT83" s="197"/>
      <c r="BU83" s="197"/>
      <c r="BV83" s="197"/>
      <c r="BW83" s="197"/>
      <c r="BX83" s="197"/>
      <c r="BY83" s="197"/>
      <c r="BZ83" s="197"/>
      <c r="CA83" s="197"/>
      <c r="CB83" s="197"/>
      <c r="CC83" s="197"/>
      <c r="CD83" s="197"/>
      <c r="CE83" s="197"/>
      <c r="CF83" s="197"/>
      <c r="CG83" s="197"/>
      <c r="CH83" s="197"/>
      <c r="CI83" s="197"/>
      <c r="CJ83" s="197"/>
      <c r="CK83" s="197"/>
      <c r="CL83" s="197"/>
      <c r="CM83" s="197"/>
      <c r="CN83" s="197"/>
      <c r="CO83" s="197"/>
      <c r="CP83" s="197"/>
      <c r="CQ83" s="197"/>
      <c r="CR83" s="197"/>
      <c r="CS83" s="197"/>
      <c r="CT83" s="197"/>
      <c r="CU83" s="197"/>
      <c r="CV83" s="197"/>
      <c r="CW83" s="197"/>
      <c r="CX83" s="197"/>
      <c r="CY83" s="197"/>
      <c r="CZ83" s="197"/>
      <c r="DA83" s="197"/>
      <c r="DB83" s="197"/>
      <c r="DC83" s="197"/>
      <c r="DD83" s="197"/>
      <c r="DE83" s="197"/>
      <c r="DF83" s="197"/>
      <c r="DG83" s="197"/>
    </row>
    <row r="84" customFormat="false" ht="15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  <c r="BI84" s="197"/>
      <c r="BJ84" s="197"/>
      <c r="BK84" s="197"/>
      <c r="BL84" s="197"/>
      <c r="BM84" s="197"/>
      <c r="BN84" s="197"/>
      <c r="BO84" s="197"/>
      <c r="BP84" s="197"/>
      <c r="BQ84" s="197"/>
      <c r="BR84" s="197"/>
      <c r="BS84" s="197"/>
      <c r="BT84" s="197"/>
      <c r="BU84" s="197"/>
      <c r="BV84" s="197"/>
      <c r="BW84" s="197"/>
      <c r="BX84" s="197"/>
      <c r="BY84" s="197"/>
      <c r="BZ84" s="197"/>
      <c r="CA84" s="197"/>
      <c r="CB84" s="197"/>
      <c r="CC84" s="197"/>
      <c r="CD84" s="197"/>
      <c r="CE84" s="197"/>
      <c r="CF84" s="197"/>
      <c r="CG84" s="197"/>
      <c r="CH84" s="197"/>
      <c r="CI84" s="197"/>
      <c r="CJ84" s="197"/>
      <c r="CK84" s="197"/>
      <c r="CL84" s="197"/>
      <c r="CM84" s="197"/>
      <c r="CN84" s="197"/>
      <c r="CO84" s="197"/>
      <c r="CP84" s="197"/>
      <c r="CQ84" s="197"/>
      <c r="CR84" s="197"/>
      <c r="CS84" s="197"/>
      <c r="CT84" s="197"/>
      <c r="CU84" s="197"/>
      <c r="CV84" s="197"/>
      <c r="CW84" s="197"/>
      <c r="CX84" s="197"/>
      <c r="CY84" s="197"/>
      <c r="CZ84" s="197"/>
      <c r="DA84" s="197"/>
      <c r="DB84" s="197"/>
      <c r="DC84" s="197"/>
      <c r="DD84" s="197"/>
      <c r="DE84" s="197"/>
      <c r="DF84" s="197"/>
      <c r="DG84" s="197"/>
    </row>
    <row r="85" customFormat="false" ht="1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/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7"/>
      <c r="CX85" s="197"/>
      <c r="CY85" s="197"/>
      <c r="CZ85" s="197"/>
      <c r="DA85" s="197"/>
      <c r="DB85" s="197"/>
      <c r="DC85" s="197"/>
      <c r="DD85" s="197"/>
      <c r="DE85" s="197"/>
      <c r="DF85" s="197"/>
      <c r="DG85" s="197"/>
    </row>
    <row r="86" customFormat="false" ht="1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7"/>
      <c r="CK86" s="197"/>
      <c r="CL86" s="197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7"/>
      <c r="CX86" s="197"/>
      <c r="CY86" s="197"/>
      <c r="CZ86" s="197"/>
      <c r="DA86" s="197"/>
      <c r="DB86" s="197"/>
      <c r="DC86" s="197"/>
      <c r="DD86" s="197"/>
      <c r="DE86" s="197"/>
      <c r="DF86" s="197"/>
      <c r="DG86" s="197"/>
    </row>
    <row r="87" customFormat="false" ht="1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7"/>
      <c r="CK87" s="197"/>
      <c r="CL87" s="197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7"/>
      <c r="CX87" s="197"/>
      <c r="CY87" s="197"/>
      <c r="CZ87" s="197"/>
      <c r="DA87" s="197"/>
      <c r="DB87" s="197"/>
      <c r="DC87" s="197"/>
      <c r="DD87" s="197"/>
      <c r="DE87" s="197"/>
      <c r="DF87" s="197"/>
      <c r="DG87" s="197"/>
    </row>
    <row r="88" customFormat="false" ht="15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7"/>
      <c r="CK88" s="197"/>
      <c r="CL88" s="197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7"/>
      <c r="CX88" s="197"/>
      <c r="CY88" s="197"/>
      <c r="CZ88" s="197"/>
      <c r="DA88" s="197"/>
      <c r="DB88" s="197"/>
      <c r="DC88" s="197"/>
      <c r="DD88" s="197"/>
      <c r="DE88" s="197"/>
      <c r="DF88" s="197"/>
      <c r="DG88" s="197"/>
    </row>
    <row r="89" customFormat="false" ht="15" hidden="false" customHeight="false" outlineLevel="0" collapsed="false"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  <c r="BI89" s="197"/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7"/>
      <c r="CK89" s="197"/>
      <c r="CL89" s="197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7"/>
      <c r="CX89" s="197"/>
      <c r="CY89" s="197"/>
      <c r="CZ89" s="197"/>
      <c r="DA89" s="197"/>
      <c r="DB89" s="197"/>
      <c r="DC89" s="197"/>
      <c r="DD89" s="197"/>
      <c r="DE89" s="197"/>
      <c r="DF89" s="197"/>
      <c r="DG89" s="197"/>
    </row>
    <row r="90" customFormat="false" ht="15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  <c r="CL90" s="197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7"/>
      <c r="CX90" s="197"/>
      <c r="CY90" s="197"/>
      <c r="CZ90" s="197"/>
      <c r="DA90" s="197"/>
      <c r="DB90" s="197"/>
      <c r="DC90" s="197"/>
      <c r="DD90" s="197"/>
      <c r="DE90" s="197"/>
      <c r="DF90" s="197"/>
      <c r="DG90" s="197"/>
    </row>
    <row r="91" customFormat="false" ht="15" hidden="false" customHeight="false" outlineLevel="0" collapsed="false"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  <c r="BI91" s="197"/>
      <c r="BJ91" s="197"/>
      <c r="BK91" s="197"/>
      <c r="BL91" s="197"/>
      <c r="BM91" s="197"/>
      <c r="BN91" s="197"/>
      <c r="BO91" s="197"/>
      <c r="BP91" s="197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</row>
    <row r="92" customFormat="false" ht="15" hidden="false" customHeight="false" outlineLevel="0" collapsed="false"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  <c r="BI92" s="197"/>
      <c r="BJ92" s="197"/>
      <c r="BK92" s="197"/>
      <c r="BL92" s="197"/>
      <c r="BM92" s="197"/>
      <c r="BN92" s="197"/>
      <c r="BO92" s="197"/>
      <c r="BP92" s="197"/>
      <c r="BQ92" s="197"/>
      <c r="BR92" s="197"/>
      <c r="BS92" s="197"/>
      <c r="BT92" s="197"/>
      <c r="BU92" s="197"/>
      <c r="BV92" s="197"/>
      <c r="BW92" s="197"/>
      <c r="BX92" s="197"/>
      <c r="BY92" s="197"/>
      <c r="BZ92" s="197"/>
      <c r="CA92" s="197"/>
      <c r="CB92" s="197"/>
      <c r="CC92" s="197"/>
      <c r="CD92" s="197"/>
      <c r="CE92" s="197"/>
      <c r="CF92" s="197"/>
      <c r="CG92" s="197"/>
      <c r="CH92" s="197"/>
      <c r="CI92" s="197"/>
      <c r="CJ92" s="197"/>
      <c r="CK92" s="197"/>
      <c r="CL92" s="197"/>
      <c r="CM92" s="197"/>
      <c r="CN92" s="197"/>
      <c r="CO92" s="197"/>
      <c r="CP92" s="197"/>
      <c r="CQ92" s="197"/>
      <c r="CR92" s="197"/>
      <c r="CS92" s="197"/>
      <c r="CT92" s="197"/>
      <c r="CU92" s="197"/>
      <c r="CV92" s="197"/>
      <c r="CW92" s="197"/>
      <c r="CX92" s="197"/>
      <c r="CY92" s="197"/>
      <c r="CZ92" s="197"/>
      <c r="DA92" s="197"/>
      <c r="DB92" s="197"/>
      <c r="DC92" s="197"/>
      <c r="DD92" s="197"/>
      <c r="DE92" s="197"/>
      <c r="DF92" s="197"/>
      <c r="DG92" s="197"/>
    </row>
    <row r="93" customFormat="false" ht="15" hidden="false" customHeight="false" outlineLevel="0" collapsed="false"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  <c r="CH93" s="197"/>
      <c r="CI93" s="197"/>
      <c r="CJ93" s="197"/>
      <c r="CK93" s="197"/>
      <c r="CL93" s="197"/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</row>
    <row r="94" customFormat="false" ht="15" hidden="false" customHeight="false" outlineLevel="0" collapsed="false"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197"/>
      <c r="BR94" s="197"/>
      <c r="BS94" s="197"/>
      <c r="BT94" s="197"/>
      <c r="BU94" s="197"/>
      <c r="BV94" s="197"/>
      <c r="BW94" s="197"/>
      <c r="BX94" s="197"/>
      <c r="BY94" s="197"/>
      <c r="BZ94" s="197"/>
      <c r="CA94" s="197"/>
      <c r="CB94" s="197"/>
      <c r="CC94" s="197"/>
      <c r="CD94" s="197"/>
      <c r="CE94" s="197"/>
      <c r="CF94" s="197"/>
      <c r="CG94" s="197"/>
      <c r="CH94" s="197"/>
      <c r="CI94" s="197"/>
      <c r="CJ94" s="197"/>
      <c r="CK94" s="197"/>
      <c r="CL94" s="197"/>
      <c r="CM94" s="197"/>
      <c r="CN94" s="197"/>
      <c r="CO94" s="197"/>
      <c r="CP94" s="197"/>
      <c r="CQ94" s="197"/>
      <c r="CR94" s="197"/>
      <c r="CS94" s="197"/>
      <c r="CT94" s="197"/>
      <c r="CU94" s="197"/>
      <c r="CV94" s="197"/>
      <c r="CW94" s="197"/>
      <c r="CX94" s="197"/>
      <c r="CY94" s="197"/>
      <c r="CZ94" s="197"/>
      <c r="DA94" s="197"/>
      <c r="DB94" s="197"/>
      <c r="DC94" s="197"/>
      <c r="DD94" s="197"/>
      <c r="DE94" s="197"/>
      <c r="DF94" s="197"/>
      <c r="DG94" s="197"/>
    </row>
    <row r="95" customFormat="false" ht="15" hidden="false" customHeight="false" outlineLevel="0" collapsed="false"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  <c r="BI95" s="197"/>
      <c r="BJ95" s="197"/>
      <c r="BK95" s="197"/>
      <c r="BL95" s="197"/>
      <c r="BM95" s="197"/>
      <c r="BN95" s="197"/>
      <c r="BO95" s="197"/>
      <c r="BP95" s="197"/>
      <c r="BQ95" s="197"/>
      <c r="BR95" s="197"/>
      <c r="BS95" s="197"/>
      <c r="BT95" s="197"/>
      <c r="BU95" s="197"/>
      <c r="BV95" s="197"/>
      <c r="BW95" s="197"/>
      <c r="BX95" s="197"/>
      <c r="BY95" s="197"/>
      <c r="BZ95" s="197"/>
      <c r="CA95" s="197"/>
      <c r="CB95" s="197"/>
      <c r="CC95" s="197"/>
      <c r="CD95" s="197"/>
      <c r="CE95" s="197"/>
      <c r="CF95" s="197"/>
      <c r="CG95" s="197"/>
      <c r="CH95" s="197"/>
      <c r="CI95" s="197"/>
      <c r="CJ95" s="197"/>
      <c r="CK95" s="197"/>
      <c r="CL95" s="197"/>
      <c r="CM95" s="197"/>
      <c r="CN95" s="197"/>
      <c r="CO95" s="197"/>
      <c r="CP95" s="197"/>
      <c r="CQ95" s="197"/>
      <c r="CR95" s="197"/>
      <c r="CS95" s="197"/>
      <c r="CT95" s="197"/>
      <c r="CU95" s="197"/>
      <c r="CV95" s="197"/>
      <c r="CW95" s="197"/>
      <c r="CX95" s="197"/>
      <c r="CY95" s="197"/>
      <c r="CZ95" s="197"/>
      <c r="DA95" s="197"/>
      <c r="DB95" s="197"/>
      <c r="DC95" s="197"/>
      <c r="DD95" s="197"/>
      <c r="DE95" s="197"/>
      <c r="DF95" s="197"/>
      <c r="DG95" s="197"/>
    </row>
    <row r="96" customFormat="false" ht="15" hidden="false" customHeight="false" outlineLevel="0" collapsed="false"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  <c r="BI96" s="197"/>
      <c r="BJ96" s="197"/>
      <c r="BK96" s="197"/>
      <c r="BL96" s="197"/>
      <c r="BM96" s="197"/>
      <c r="BN96" s="197"/>
      <c r="BO96" s="197"/>
      <c r="BP96" s="197"/>
      <c r="BQ96" s="197"/>
      <c r="BR96" s="197"/>
      <c r="BS96" s="197"/>
      <c r="BT96" s="197"/>
      <c r="BU96" s="197"/>
      <c r="BV96" s="197"/>
      <c r="BW96" s="197"/>
      <c r="BX96" s="197"/>
      <c r="BY96" s="197"/>
      <c r="BZ96" s="197"/>
      <c r="CA96" s="197"/>
      <c r="CB96" s="197"/>
      <c r="CC96" s="197"/>
      <c r="CD96" s="197"/>
      <c r="CE96" s="197"/>
      <c r="CF96" s="197"/>
      <c r="CG96" s="197"/>
      <c r="CH96" s="197"/>
      <c r="CI96" s="197"/>
      <c r="CJ96" s="197"/>
      <c r="CK96" s="197"/>
      <c r="CL96" s="197"/>
      <c r="CM96" s="197"/>
      <c r="CN96" s="197"/>
      <c r="CO96" s="197"/>
      <c r="CP96" s="197"/>
      <c r="CQ96" s="197"/>
      <c r="CR96" s="197"/>
      <c r="CS96" s="197"/>
      <c r="CT96" s="197"/>
      <c r="CU96" s="197"/>
      <c r="CV96" s="197"/>
      <c r="CW96" s="197"/>
      <c r="CX96" s="197"/>
      <c r="CY96" s="197"/>
      <c r="CZ96" s="197"/>
      <c r="DA96" s="197"/>
      <c r="DB96" s="197"/>
      <c r="DC96" s="197"/>
      <c r="DD96" s="197"/>
      <c r="DE96" s="197"/>
      <c r="DF96" s="197"/>
      <c r="DG96" s="197"/>
    </row>
    <row r="97" customFormat="false" ht="15" hidden="false" customHeight="false" outlineLevel="0" collapsed="false"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  <c r="BI97" s="197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7"/>
      <c r="CB97" s="197"/>
      <c r="CC97" s="197"/>
      <c r="CD97" s="197"/>
      <c r="CE97" s="197"/>
      <c r="CF97" s="197"/>
      <c r="CG97" s="197"/>
      <c r="CH97" s="197"/>
      <c r="CI97" s="197"/>
      <c r="CJ97" s="197"/>
      <c r="CK97" s="197"/>
      <c r="CL97" s="197"/>
      <c r="CM97" s="197"/>
      <c r="CN97" s="197"/>
      <c r="CO97" s="197"/>
      <c r="CP97" s="197"/>
      <c r="CQ97" s="197"/>
      <c r="CR97" s="197"/>
      <c r="CS97" s="197"/>
      <c r="CT97" s="197"/>
      <c r="CU97" s="197"/>
      <c r="CV97" s="197"/>
      <c r="CW97" s="197"/>
      <c r="CX97" s="197"/>
      <c r="CY97" s="197"/>
      <c r="CZ97" s="197"/>
      <c r="DA97" s="197"/>
      <c r="DB97" s="197"/>
      <c r="DC97" s="197"/>
      <c r="DD97" s="197"/>
      <c r="DE97" s="197"/>
      <c r="DF97" s="197"/>
      <c r="DG97" s="197"/>
    </row>
    <row r="98" customFormat="false" ht="15" hidden="false" customHeight="false" outlineLevel="0" collapsed="false">
      <c r="B98" s="197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</row>
    <row r="99" customFormat="false" ht="15" hidden="false" customHeight="false" outlineLevel="0" collapsed="false">
      <c r="B99" s="197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7"/>
      <c r="BM99" s="197"/>
      <c r="BN99" s="197"/>
      <c r="BO99" s="197"/>
      <c r="BP99" s="197"/>
      <c r="BQ99" s="197"/>
      <c r="BR99" s="197"/>
      <c r="BS99" s="197"/>
      <c r="BT99" s="197"/>
      <c r="BU99" s="197"/>
      <c r="BV99" s="197"/>
      <c r="BW99" s="197"/>
      <c r="BX99" s="197"/>
      <c r="BY99" s="197"/>
      <c r="BZ99" s="197"/>
      <c r="CA99" s="197"/>
      <c r="CB99" s="197"/>
      <c r="CC99" s="197"/>
      <c r="CD99" s="197"/>
      <c r="CE99" s="197"/>
      <c r="CF99" s="197"/>
      <c r="CG99" s="197"/>
      <c r="CH99" s="197"/>
      <c r="CI99" s="197"/>
      <c r="CJ99" s="197"/>
      <c r="CK99" s="197"/>
      <c r="CL99" s="197"/>
      <c r="CM99" s="197"/>
      <c r="CN99" s="197"/>
      <c r="CO99" s="197"/>
      <c r="CP99" s="197"/>
      <c r="CQ99" s="197"/>
      <c r="CR99" s="197"/>
      <c r="CS99" s="197"/>
      <c r="CT99" s="197"/>
      <c r="CU99" s="197"/>
      <c r="CV99" s="197"/>
      <c r="CW99" s="197"/>
      <c r="CX99" s="197"/>
      <c r="CY99" s="197"/>
      <c r="CZ99" s="197"/>
      <c r="DA99" s="197"/>
      <c r="DB99" s="197"/>
      <c r="DC99" s="197"/>
      <c r="DD99" s="197"/>
      <c r="DE99" s="197"/>
      <c r="DF99" s="197"/>
      <c r="DG99" s="197"/>
    </row>
    <row r="100" customFormat="false" ht="15" hidden="false" customHeight="false" outlineLevel="0" collapsed="false">
      <c r="B100" s="197"/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  <c r="BI100" s="197"/>
      <c r="BJ100" s="197"/>
      <c r="BK100" s="197"/>
      <c r="BL100" s="197"/>
      <c r="BM100" s="197"/>
      <c r="BN100" s="197"/>
      <c r="BO100" s="197"/>
      <c r="BP100" s="197"/>
      <c r="BQ100" s="197"/>
      <c r="BR100" s="197"/>
      <c r="BS100" s="197"/>
      <c r="BT100" s="197"/>
      <c r="BU100" s="197"/>
      <c r="BV100" s="197"/>
      <c r="BW100" s="197"/>
      <c r="BX100" s="197"/>
      <c r="BY100" s="197"/>
      <c r="BZ100" s="197"/>
      <c r="CA100" s="197"/>
      <c r="CB100" s="197"/>
      <c r="CC100" s="197"/>
      <c r="CD100" s="197"/>
      <c r="CE100" s="197"/>
      <c r="CF100" s="197"/>
      <c r="CG100" s="197"/>
      <c r="CH100" s="197"/>
      <c r="CI100" s="197"/>
      <c r="CJ100" s="197"/>
      <c r="CK100" s="197"/>
      <c r="CL100" s="197"/>
      <c r="CM100" s="197"/>
      <c r="CN100" s="197"/>
      <c r="CO100" s="197"/>
      <c r="CP100" s="197"/>
      <c r="CQ100" s="197"/>
      <c r="CR100" s="197"/>
      <c r="CS100" s="197"/>
      <c r="CT100" s="197"/>
      <c r="CU100" s="197"/>
      <c r="CV100" s="197"/>
      <c r="CW100" s="197"/>
      <c r="CX100" s="197"/>
      <c r="CY100" s="197"/>
      <c r="CZ100" s="197"/>
      <c r="DA100" s="197"/>
      <c r="DB100" s="197"/>
      <c r="DC100" s="197"/>
      <c r="DD100" s="197"/>
      <c r="DE100" s="197"/>
      <c r="DF100" s="197"/>
      <c r="DG100" s="197"/>
    </row>
    <row r="101" customFormat="false" ht="15" hidden="false" customHeight="fals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</row>
    <row r="102" customFormat="false" ht="15" hidden="false" customHeight="false" outlineLevel="0" collapsed="false">
      <c r="B102" s="197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  <c r="BI102" s="197"/>
      <c r="BJ102" s="197"/>
      <c r="BK102" s="197"/>
      <c r="BL102" s="197"/>
      <c r="BM102" s="197"/>
      <c r="BN102" s="197"/>
      <c r="BO102" s="197"/>
      <c r="BP102" s="197"/>
      <c r="BQ102" s="197"/>
      <c r="BR102" s="197"/>
      <c r="BS102" s="197"/>
      <c r="BT102" s="197"/>
      <c r="BU102" s="197"/>
      <c r="BV102" s="197"/>
      <c r="BW102" s="197"/>
      <c r="BX102" s="197"/>
      <c r="BY102" s="197"/>
      <c r="BZ102" s="197"/>
      <c r="CA102" s="197"/>
      <c r="CB102" s="197"/>
      <c r="CC102" s="197"/>
      <c r="CD102" s="197"/>
      <c r="CE102" s="197"/>
      <c r="CF102" s="197"/>
      <c r="CG102" s="197"/>
      <c r="CH102" s="197"/>
      <c r="CI102" s="197"/>
      <c r="CJ102" s="197"/>
      <c r="CK102" s="197"/>
      <c r="CL102" s="197"/>
      <c r="CM102" s="197"/>
      <c r="CN102" s="197"/>
      <c r="CO102" s="197"/>
      <c r="CP102" s="197"/>
      <c r="CQ102" s="197"/>
      <c r="CR102" s="197"/>
      <c r="CS102" s="197"/>
      <c r="CT102" s="197"/>
      <c r="CU102" s="197"/>
      <c r="CV102" s="197"/>
      <c r="CW102" s="197"/>
      <c r="CX102" s="197"/>
      <c r="CY102" s="197"/>
      <c r="CZ102" s="197"/>
      <c r="DA102" s="197"/>
      <c r="DB102" s="197"/>
      <c r="DC102" s="197"/>
      <c r="DD102" s="197"/>
      <c r="DE102" s="197"/>
      <c r="DF102" s="197"/>
      <c r="DG102" s="197"/>
    </row>
    <row r="103" customFormat="false" ht="15" hidden="false" customHeight="false" outlineLevel="0" collapsed="false"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197"/>
      <c r="BY103" s="197"/>
      <c r="BZ103" s="197"/>
      <c r="CA103" s="197"/>
      <c r="CB103" s="197"/>
      <c r="CC103" s="197"/>
      <c r="CD103" s="197"/>
      <c r="CE103" s="197"/>
      <c r="CF103" s="197"/>
      <c r="CG103" s="197"/>
      <c r="CH103" s="197"/>
      <c r="CI103" s="197"/>
      <c r="CJ103" s="197"/>
      <c r="CK103" s="197"/>
      <c r="CL103" s="197"/>
      <c r="CM103" s="197"/>
      <c r="CN103" s="197"/>
      <c r="CO103" s="197"/>
      <c r="CP103" s="197"/>
      <c r="CQ103" s="197"/>
      <c r="CR103" s="197"/>
      <c r="CS103" s="197"/>
      <c r="CT103" s="197"/>
      <c r="CU103" s="197"/>
      <c r="CV103" s="197"/>
      <c r="CW103" s="197"/>
      <c r="CX103" s="197"/>
      <c r="CY103" s="197"/>
      <c r="CZ103" s="197"/>
      <c r="DA103" s="197"/>
      <c r="DB103" s="197"/>
      <c r="DC103" s="197"/>
      <c r="DD103" s="197"/>
      <c r="DE103" s="197"/>
      <c r="DF103" s="197"/>
      <c r="DG103" s="197"/>
    </row>
    <row r="104" customFormat="false" ht="15" hidden="false" customHeight="false" outlineLevel="0" collapsed="false">
      <c r="B104" s="197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  <c r="BI104" s="197"/>
      <c r="BJ104" s="197"/>
      <c r="BK104" s="197"/>
      <c r="BL104" s="197"/>
      <c r="BM104" s="197"/>
      <c r="BN104" s="197"/>
      <c r="BO104" s="197"/>
      <c r="BP104" s="197"/>
      <c r="BQ104" s="197"/>
      <c r="BR104" s="197"/>
      <c r="BS104" s="197"/>
      <c r="BT104" s="197"/>
      <c r="BU104" s="197"/>
      <c r="BV104" s="197"/>
      <c r="BW104" s="197"/>
      <c r="BX104" s="197"/>
      <c r="BY104" s="197"/>
      <c r="BZ104" s="197"/>
      <c r="CA104" s="197"/>
      <c r="CB104" s="197"/>
      <c r="CC104" s="197"/>
      <c r="CD104" s="197"/>
      <c r="CE104" s="197"/>
      <c r="CF104" s="197"/>
      <c r="CG104" s="197"/>
      <c r="CH104" s="197"/>
      <c r="CI104" s="197"/>
      <c r="CJ104" s="197"/>
      <c r="CK104" s="197"/>
      <c r="CL104" s="197"/>
      <c r="CM104" s="197"/>
      <c r="CN104" s="197"/>
      <c r="CO104" s="197"/>
      <c r="CP104" s="197"/>
      <c r="CQ104" s="197"/>
      <c r="CR104" s="197"/>
      <c r="CS104" s="197"/>
      <c r="CT104" s="197"/>
      <c r="CU104" s="197"/>
      <c r="CV104" s="197"/>
      <c r="CW104" s="197"/>
      <c r="CX104" s="197"/>
      <c r="CY104" s="197"/>
      <c r="CZ104" s="197"/>
      <c r="DA104" s="197"/>
      <c r="DB104" s="197"/>
      <c r="DC104" s="197"/>
      <c r="DD104" s="197"/>
      <c r="DE104" s="197"/>
      <c r="DF104" s="197"/>
      <c r="DG104" s="197"/>
    </row>
    <row r="105" customFormat="false" ht="15" hidden="false" customHeight="false" outlineLevel="0" collapsed="false"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  <c r="BI105" s="197"/>
      <c r="BJ105" s="197"/>
      <c r="BK105" s="197"/>
      <c r="BL105" s="197"/>
      <c r="BM105" s="197"/>
      <c r="BN105" s="197"/>
      <c r="BO105" s="197"/>
      <c r="BP105" s="197"/>
      <c r="BQ105" s="197"/>
      <c r="BR105" s="197"/>
      <c r="BS105" s="197"/>
      <c r="BT105" s="197"/>
      <c r="BU105" s="197"/>
      <c r="BV105" s="197"/>
      <c r="BW105" s="197"/>
      <c r="BX105" s="197"/>
      <c r="BY105" s="197"/>
      <c r="BZ105" s="197"/>
      <c r="CA105" s="197"/>
      <c r="CB105" s="197"/>
      <c r="CC105" s="197"/>
      <c r="CD105" s="197"/>
      <c r="CE105" s="197"/>
      <c r="CF105" s="197"/>
      <c r="CG105" s="197"/>
      <c r="CH105" s="197"/>
      <c r="CI105" s="197"/>
      <c r="CJ105" s="197"/>
      <c r="CK105" s="197"/>
      <c r="CL105" s="197"/>
      <c r="CM105" s="197"/>
      <c r="CN105" s="197"/>
      <c r="CO105" s="197"/>
      <c r="CP105" s="197"/>
      <c r="CQ105" s="197"/>
      <c r="CR105" s="197"/>
      <c r="CS105" s="197"/>
      <c r="CT105" s="197"/>
      <c r="CU105" s="197"/>
      <c r="CV105" s="197"/>
      <c r="CW105" s="197"/>
      <c r="CX105" s="197"/>
      <c r="CY105" s="197"/>
      <c r="CZ105" s="197"/>
      <c r="DA105" s="197"/>
      <c r="DB105" s="197"/>
      <c r="DC105" s="197"/>
      <c r="DD105" s="197"/>
      <c r="DE105" s="197"/>
      <c r="DF105" s="197"/>
      <c r="DG105" s="197"/>
    </row>
    <row r="106" customFormat="false" ht="15" hidden="false" customHeight="false" outlineLevel="0" collapsed="false"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  <c r="BI106" s="197"/>
      <c r="BJ106" s="197"/>
      <c r="BK106" s="197"/>
      <c r="BL106" s="197"/>
      <c r="BM106" s="197"/>
      <c r="BN106" s="197"/>
      <c r="BO106" s="197"/>
      <c r="BP106" s="197"/>
      <c r="BQ106" s="197"/>
      <c r="BR106" s="197"/>
      <c r="BS106" s="197"/>
      <c r="BT106" s="197"/>
      <c r="BU106" s="197"/>
      <c r="BV106" s="197"/>
      <c r="BW106" s="197"/>
      <c r="BX106" s="197"/>
      <c r="BY106" s="197"/>
      <c r="BZ106" s="197"/>
      <c r="CA106" s="197"/>
      <c r="CB106" s="197"/>
      <c r="CC106" s="197"/>
      <c r="CD106" s="197"/>
      <c r="CE106" s="197"/>
      <c r="CF106" s="197"/>
      <c r="CG106" s="197"/>
      <c r="CH106" s="197"/>
      <c r="CI106" s="197"/>
      <c r="CJ106" s="197"/>
      <c r="CK106" s="197"/>
      <c r="CL106" s="197"/>
      <c r="CM106" s="197"/>
      <c r="CN106" s="197"/>
      <c r="CO106" s="197"/>
      <c r="CP106" s="197"/>
      <c r="CQ106" s="197"/>
      <c r="CR106" s="197"/>
      <c r="CS106" s="197"/>
      <c r="CT106" s="197"/>
      <c r="CU106" s="197"/>
      <c r="CV106" s="197"/>
      <c r="CW106" s="197"/>
      <c r="CX106" s="197"/>
      <c r="CY106" s="197"/>
      <c r="CZ106" s="197"/>
      <c r="DA106" s="197"/>
      <c r="DB106" s="197"/>
      <c r="DC106" s="197"/>
      <c r="DD106" s="197"/>
      <c r="DE106" s="197"/>
      <c r="DF106" s="197"/>
      <c r="DG106" s="197"/>
    </row>
    <row r="107" customFormat="false" ht="15" hidden="false" customHeight="false" outlineLevel="0" collapsed="false"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  <c r="BI107" s="197"/>
      <c r="BJ107" s="197"/>
      <c r="BK107" s="197"/>
      <c r="BL107" s="197"/>
      <c r="BM107" s="197"/>
      <c r="BN107" s="197"/>
      <c r="BO107" s="197"/>
      <c r="BP107" s="197"/>
      <c r="BQ107" s="197"/>
      <c r="BR107" s="197"/>
      <c r="BS107" s="197"/>
      <c r="BT107" s="197"/>
      <c r="BU107" s="197"/>
      <c r="BV107" s="197"/>
      <c r="BW107" s="197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197"/>
      <c r="CO107" s="197"/>
      <c r="CP107" s="197"/>
      <c r="CQ107" s="197"/>
      <c r="CR107" s="197"/>
      <c r="CS107" s="197"/>
      <c r="CT107" s="197"/>
      <c r="CU107" s="197"/>
      <c r="CV107" s="197"/>
      <c r="CW107" s="197"/>
      <c r="CX107" s="197"/>
      <c r="CY107" s="197"/>
      <c r="CZ107" s="197"/>
      <c r="DA107" s="197"/>
      <c r="DB107" s="197"/>
      <c r="DC107" s="197"/>
      <c r="DD107" s="197"/>
      <c r="DE107" s="197"/>
      <c r="DF107" s="197"/>
      <c r="DG107" s="197"/>
    </row>
    <row r="108" customFormat="false" ht="15" hidden="false" customHeight="false" outlineLevel="0" collapsed="false"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  <c r="BI108" s="197"/>
      <c r="BJ108" s="197"/>
      <c r="BK108" s="197"/>
      <c r="BL108" s="197"/>
      <c r="BM108" s="197"/>
      <c r="BN108" s="197"/>
      <c r="BO108" s="197"/>
      <c r="BP108" s="197"/>
      <c r="BQ108" s="197"/>
      <c r="BR108" s="197"/>
      <c r="BS108" s="197"/>
      <c r="BT108" s="197"/>
      <c r="BU108" s="197"/>
      <c r="BV108" s="197"/>
      <c r="BW108" s="197"/>
      <c r="BX108" s="197"/>
      <c r="BY108" s="197"/>
      <c r="BZ108" s="197"/>
      <c r="CA108" s="197"/>
      <c r="CB108" s="197"/>
      <c r="CC108" s="197"/>
      <c r="CD108" s="197"/>
      <c r="CE108" s="197"/>
      <c r="CF108" s="197"/>
      <c r="CG108" s="197"/>
      <c r="CH108" s="197"/>
      <c r="CI108" s="197"/>
      <c r="CJ108" s="197"/>
      <c r="CK108" s="197"/>
      <c r="CL108" s="197"/>
      <c r="CM108" s="197"/>
      <c r="CN108" s="197"/>
      <c r="CO108" s="197"/>
      <c r="CP108" s="197"/>
      <c r="CQ108" s="197"/>
      <c r="CR108" s="197"/>
      <c r="CS108" s="197"/>
      <c r="CT108" s="197"/>
      <c r="CU108" s="197"/>
      <c r="CV108" s="197"/>
      <c r="CW108" s="197"/>
      <c r="CX108" s="197"/>
      <c r="CY108" s="197"/>
      <c r="CZ108" s="197"/>
      <c r="DA108" s="197"/>
      <c r="DB108" s="197"/>
      <c r="DC108" s="197"/>
      <c r="DD108" s="197"/>
      <c r="DE108" s="197"/>
      <c r="DF108" s="197"/>
      <c r="DG108" s="197"/>
    </row>
    <row r="109" customFormat="false" ht="15" hidden="false" customHeight="fals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  <c r="BP109" s="197"/>
      <c r="BQ109" s="197"/>
      <c r="BR109" s="197"/>
      <c r="BS109" s="197"/>
      <c r="BT109" s="197"/>
      <c r="BU109" s="197"/>
      <c r="BV109" s="197"/>
      <c r="BW109" s="197"/>
      <c r="BX109" s="197"/>
      <c r="BY109" s="197"/>
      <c r="BZ109" s="197"/>
      <c r="CA109" s="197"/>
      <c r="CB109" s="197"/>
      <c r="CC109" s="197"/>
      <c r="CD109" s="197"/>
      <c r="CE109" s="197"/>
      <c r="CF109" s="197"/>
      <c r="CG109" s="197"/>
      <c r="CH109" s="197"/>
      <c r="CI109" s="197"/>
      <c r="CJ109" s="197"/>
      <c r="CK109" s="197"/>
      <c r="CL109" s="197"/>
      <c r="CM109" s="197"/>
      <c r="CN109" s="197"/>
      <c r="CO109" s="197"/>
      <c r="CP109" s="197"/>
      <c r="CQ109" s="197"/>
      <c r="CR109" s="197"/>
      <c r="CS109" s="197"/>
      <c r="CT109" s="197"/>
      <c r="CU109" s="197"/>
      <c r="CV109" s="197"/>
      <c r="CW109" s="197"/>
      <c r="CX109" s="197"/>
      <c r="CY109" s="197"/>
      <c r="CZ109" s="197"/>
      <c r="DA109" s="197"/>
      <c r="DB109" s="197"/>
      <c r="DC109" s="197"/>
      <c r="DD109" s="197"/>
      <c r="DE109" s="197"/>
      <c r="DF109" s="197"/>
      <c r="DG109" s="197"/>
    </row>
    <row r="110" customFormat="false" ht="15" hidden="false" customHeight="false" outlineLevel="0" collapsed="false"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7"/>
      <c r="BW110" s="197"/>
      <c r="BX110" s="197"/>
      <c r="BY110" s="197"/>
      <c r="BZ110" s="197"/>
      <c r="CA110" s="197"/>
      <c r="CB110" s="197"/>
      <c r="CC110" s="197"/>
      <c r="CD110" s="197"/>
      <c r="CE110" s="197"/>
      <c r="CF110" s="197"/>
      <c r="CG110" s="197"/>
      <c r="CH110" s="197"/>
      <c r="CI110" s="197"/>
      <c r="CJ110" s="197"/>
      <c r="CK110" s="197"/>
      <c r="CL110" s="197"/>
      <c r="CM110" s="197"/>
      <c r="CN110" s="197"/>
      <c r="CO110" s="197"/>
      <c r="CP110" s="197"/>
      <c r="CQ110" s="197"/>
      <c r="CR110" s="197"/>
      <c r="CS110" s="197"/>
      <c r="CT110" s="197"/>
      <c r="CU110" s="197"/>
      <c r="CV110" s="197"/>
      <c r="CW110" s="197"/>
      <c r="CX110" s="197"/>
      <c r="CY110" s="197"/>
      <c r="CZ110" s="197"/>
      <c r="DA110" s="197"/>
      <c r="DB110" s="197"/>
      <c r="DC110" s="197"/>
      <c r="DD110" s="197"/>
      <c r="DE110" s="197"/>
      <c r="DF110" s="197"/>
      <c r="DG110" s="197"/>
    </row>
    <row r="111" customFormat="false" ht="15" hidden="false" customHeight="false" outlineLevel="0" collapsed="false"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  <c r="BI111" s="197"/>
      <c r="BJ111" s="197"/>
      <c r="BK111" s="197"/>
      <c r="BL111" s="197"/>
      <c r="BM111" s="197"/>
      <c r="BN111" s="197"/>
      <c r="BO111" s="197"/>
      <c r="BP111" s="197"/>
      <c r="BQ111" s="197"/>
      <c r="BR111" s="197"/>
      <c r="BS111" s="197"/>
      <c r="BT111" s="197"/>
      <c r="BU111" s="197"/>
      <c r="BV111" s="197"/>
      <c r="BW111" s="197"/>
      <c r="BX111" s="197"/>
      <c r="BY111" s="197"/>
      <c r="BZ111" s="197"/>
      <c r="CA111" s="197"/>
      <c r="CB111" s="197"/>
      <c r="CC111" s="197"/>
      <c r="CD111" s="197"/>
      <c r="CE111" s="197"/>
      <c r="CF111" s="197"/>
      <c r="CG111" s="197"/>
      <c r="CH111" s="197"/>
      <c r="CI111" s="197"/>
      <c r="CJ111" s="197"/>
      <c r="CK111" s="197"/>
      <c r="CL111" s="197"/>
      <c r="CM111" s="197"/>
      <c r="CN111" s="197"/>
      <c r="CO111" s="197"/>
      <c r="CP111" s="197"/>
      <c r="CQ111" s="197"/>
      <c r="CR111" s="197"/>
      <c r="CS111" s="197"/>
      <c r="CT111" s="197"/>
      <c r="CU111" s="197"/>
      <c r="CV111" s="197"/>
      <c r="CW111" s="197"/>
      <c r="CX111" s="197"/>
      <c r="CY111" s="197"/>
      <c r="CZ111" s="197"/>
      <c r="DA111" s="197"/>
      <c r="DB111" s="197"/>
      <c r="DC111" s="197"/>
      <c r="DD111" s="197"/>
      <c r="DE111" s="197"/>
      <c r="DF111" s="197"/>
      <c r="DG111" s="197"/>
    </row>
    <row r="112" customFormat="false" ht="15" hidden="false" customHeight="false" outlineLevel="0" collapsed="false"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197"/>
      <c r="BW112" s="197"/>
      <c r="BX112" s="197"/>
      <c r="BY112" s="197"/>
      <c r="BZ112" s="197"/>
      <c r="CA112" s="197"/>
      <c r="CB112" s="197"/>
      <c r="CC112" s="197"/>
      <c r="CD112" s="197"/>
      <c r="CE112" s="197"/>
      <c r="CF112" s="197"/>
      <c r="CG112" s="197"/>
      <c r="CH112" s="197"/>
      <c r="CI112" s="197"/>
      <c r="CJ112" s="197"/>
      <c r="CK112" s="197"/>
      <c r="CL112" s="197"/>
      <c r="CM112" s="197"/>
      <c r="CN112" s="197"/>
      <c r="CO112" s="197"/>
      <c r="CP112" s="197"/>
      <c r="CQ112" s="197"/>
      <c r="CR112" s="197"/>
      <c r="CS112" s="197"/>
      <c r="CT112" s="197"/>
      <c r="CU112" s="197"/>
      <c r="CV112" s="197"/>
      <c r="CW112" s="197"/>
      <c r="CX112" s="197"/>
      <c r="CY112" s="197"/>
      <c r="CZ112" s="197"/>
      <c r="DA112" s="197"/>
      <c r="DB112" s="197"/>
      <c r="DC112" s="197"/>
      <c r="DD112" s="197"/>
      <c r="DE112" s="197"/>
      <c r="DF112" s="197"/>
      <c r="DG112" s="197"/>
    </row>
    <row r="113" customFormat="false" ht="15" hidden="false" customHeight="false" outlineLevel="0" collapsed="false"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  <c r="BM113" s="197"/>
      <c r="BN113" s="197"/>
      <c r="BO113" s="197"/>
      <c r="BP113" s="197"/>
      <c r="BQ113" s="197"/>
      <c r="BR113" s="197"/>
      <c r="BS113" s="197"/>
      <c r="BT113" s="197"/>
      <c r="BU113" s="197"/>
      <c r="BV113" s="197"/>
      <c r="BW113" s="197"/>
      <c r="BX113" s="197"/>
      <c r="BY113" s="197"/>
      <c r="BZ113" s="197"/>
      <c r="CA113" s="197"/>
      <c r="CB113" s="197"/>
      <c r="CC113" s="197"/>
      <c r="CD113" s="197"/>
      <c r="CE113" s="197"/>
      <c r="CF113" s="197"/>
      <c r="CG113" s="197"/>
      <c r="CH113" s="197"/>
      <c r="CI113" s="197"/>
      <c r="CJ113" s="197"/>
      <c r="CK113" s="197"/>
      <c r="CL113" s="197"/>
      <c r="CM113" s="197"/>
      <c r="CN113" s="197"/>
      <c r="CO113" s="197"/>
      <c r="CP113" s="197"/>
      <c r="CQ113" s="197"/>
      <c r="CR113" s="197"/>
      <c r="CS113" s="197"/>
      <c r="CT113" s="197"/>
      <c r="CU113" s="197"/>
      <c r="CV113" s="197"/>
      <c r="CW113" s="197"/>
      <c r="CX113" s="197"/>
      <c r="CY113" s="197"/>
      <c r="CZ113" s="197"/>
      <c r="DA113" s="197"/>
      <c r="DB113" s="197"/>
      <c r="DC113" s="197"/>
      <c r="DD113" s="197"/>
      <c r="DE113" s="197"/>
      <c r="DF113" s="197"/>
      <c r="DG113" s="197"/>
    </row>
    <row r="114" customFormat="false" ht="15" hidden="false" customHeight="false" outlineLevel="0" collapsed="false">
      <c r="B114" s="197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  <c r="BZ114" s="197"/>
      <c r="CA114" s="197"/>
      <c r="CB114" s="197"/>
      <c r="CC114" s="197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  <c r="CV114" s="197"/>
      <c r="CW114" s="197"/>
      <c r="CX114" s="197"/>
      <c r="CY114" s="197"/>
      <c r="CZ114" s="197"/>
      <c r="DA114" s="197"/>
      <c r="DB114" s="197"/>
      <c r="DC114" s="197"/>
      <c r="DD114" s="197"/>
      <c r="DE114" s="197"/>
      <c r="DF114" s="197"/>
      <c r="DG114" s="197"/>
    </row>
    <row r="115" customFormat="false" ht="15" hidden="false" customHeight="false" outlineLevel="0" collapsed="false">
      <c r="B115" s="197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7"/>
      <c r="CB115" s="197"/>
      <c r="CC115" s="197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  <c r="CV115" s="197"/>
      <c r="CW115" s="197"/>
      <c r="CX115" s="197"/>
      <c r="CY115" s="197"/>
      <c r="CZ115" s="197"/>
      <c r="DA115" s="197"/>
      <c r="DB115" s="197"/>
      <c r="DC115" s="197"/>
      <c r="DD115" s="197"/>
      <c r="DE115" s="197"/>
      <c r="DF115" s="197"/>
      <c r="DG115" s="197"/>
    </row>
    <row r="116" customFormat="false" ht="15" hidden="false" customHeight="false" outlineLevel="0" collapsed="false"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  <c r="BI116" s="197"/>
      <c r="BJ116" s="197"/>
      <c r="BK116" s="197"/>
      <c r="BL116" s="197"/>
      <c r="BM116" s="197"/>
      <c r="BN116" s="197"/>
      <c r="BO116" s="197"/>
      <c r="BP116" s="197"/>
      <c r="BQ116" s="197"/>
      <c r="BR116" s="197"/>
      <c r="BS116" s="197"/>
      <c r="BT116" s="197"/>
      <c r="BU116" s="197"/>
      <c r="BV116" s="197"/>
      <c r="BW116" s="197"/>
      <c r="BX116" s="197"/>
      <c r="BY116" s="197"/>
      <c r="BZ116" s="197"/>
      <c r="CA116" s="197"/>
      <c r="CB116" s="197"/>
      <c r="CC116" s="197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7"/>
      <c r="CQ116" s="197"/>
      <c r="CR116" s="197"/>
      <c r="CS116" s="197"/>
      <c r="CT116" s="197"/>
      <c r="CU116" s="197"/>
      <c r="CV116" s="197"/>
      <c r="CW116" s="197"/>
      <c r="CX116" s="197"/>
      <c r="CY116" s="197"/>
      <c r="CZ116" s="197"/>
      <c r="DA116" s="197"/>
      <c r="DB116" s="197"/>
      <c r="DC116" s="197"/>
      <c r="DD116" s="197"/>
      <c r="DE116" s="197"/>
      <c r="DF116" s="197"/>
      <c r="DG116" s="197"/>
    </row>
    <row r="117" customFormat="false" ht="15" hidden="false" customHeight="false" outlineLevel="0" collapsed="false">
      <c r="B117" s="197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</row>
    <row r="118" customFormat="false" ht="15" hidden="false" customHeight="false" outlineLevel="0" collapsed="false"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  <c r="BI118" s="197"/>
      <c r="BJ118" s="197"/>
      <c r="BK118" s="197"/>
      <c r="BL118" s="197"/>
      <c r="BM118" s="197"/>
      <c r="BN118" s="197"/>
      <c r="BO118" s="197"/>
      <c r="BP118" s="197"/>
      <c r="BQ118" s="197"/>
      <c r="BR118" s="197"/>
      <c r="BS118" s="197"/>
      <c r="BT118" s="197"/>
      <c r="BU118" s="197"/>
      <c r="BV118" s="197"/>
      <c r="BW118" s="197"/>
      <c r="BX118" s="197"/>
      <c r="BY118" s="197"/>
      <c r="BZ118" s="197"/>
      <c r="CA118" s="197"/>
      <c r="CB118" s="197"/>
      <c r="CC118" s="197"/>
      <c r="CD118" s="197"/>
      <c r="CE118" s="197"/>
      <c r="CF118" s="197"/>
      <c r="CG118" s="197"/>
      <c r="CH118" s="197"/>
      <c r="CI118" s="197"/>
      <c r="CJ118" s="197"/>
      <c r="CK118" s="197"/>
      <c r="CL118" s="197"/>
      <c r="CM118" s="197"/>
      <c r="CN118" s="197"/>
      <c r="CO118" s="197"/>
      <c r="CP118" s="197"/>
      <c r="CQ118" s="197"/>
      <c r="CR118" s="197"/>
      <c r="CS118" s="197"/>
      <c r="CT118" s="197"/>
      <c r="CU118" s="197"/>
      <c r="CV118" s="197"/>
      <c r="CW118" s="197"/>
      <c r="CX118" s="197"/>
      <c r="CY118" s="197"/>
      <c r="CZ118" s="197"/>
      <c r="DA118" s="197"/>
      <c r="DB118" s="197"/>
      <c r="DC118" s="197"/>
      <c r="DD118" s="197"/>
      <c r="DE118" s="197"/>
      <c r="DF118" s="197"/>
      <c r="DG118" s="197"/>
    </row>
    <row r="119" customFormat="false" ht="15" hidden="false" customHeight="false" outlineLevel="0" collapsed="false">
      <c r="B119" s="197"/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/>
      <c r="CR119" s="197"/>
      <c r="CS119" s="197"/>
      <c r="CT119" s="197"/>
      <c r="CU119" s="197"/>
      <c r="CV119" s="197"/>
      <c r="CW119" s="197"/>
      <c r="CX119" s="197"/>
      <c r="CY119" s="197"/>
      <c r="CZ119" s="197"/>
      <c r="DA119" s="197"/>
      <c r="DB119" s="197"/>
      <c r="DC119" s="197"/>
      <c r="DD119" s="197"/>
      <c r="DE119" s="197"/>
      <c r="DF119" s="197"/>
      <c r="DG119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4:27Z</dcterms:created>
  <dc:creator>TPL2</dc:creator>
  <dc:description/>
  <dc:language>en-US</dc:language>
  <cp:lastModifiedBy>TPL2</cp:lastModifiedBy>
  <cp:lastPrinted>2011-03-07T10:57:53Z</cp:lastPrinted>
  <dcterms:modified xsi:type="dcterms:W3CDTF">2011-03-07T11:09:57Z</dcterms:modified>
  <cp:revision>0</cp:revision>
  <dc:subject/>
  <dc:title/>
</cp:coreProperties>
</file>